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os" sheetId="1" state="visible" r:id="rId2"/>
    <sheet name="totales entidad" sheetId="2" state="visible" r:id="rId3"/>
    <sheet name="partidas entidad" sheetId="3" state="visible" r:id="rId4"/>
    <sheet name="detalles pers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4</xdr:row>
                <xdr:rowOff>19</xdr:rowOff>
              </xdr:from>
              <xdr:to>
                <xdr:col>19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</xdr:row>
                <xdr:rowOff>33</xdr:rowOff>
              </xdr:from>
              <xdr:to>
                <xdr:col>20</xdr:col>
                <xdr:colOff>74</xdr:colOff>
                <xdr:row>11</xdr:row>
                <xdr:rowOff>5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2</xdr:row>
                <xdr:rowOff>15</xdr:rowOff>
              </xdr:from>
              <xdr:to>
                <xdr:col>16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20</xdr:rowOff>
              </xdr:from>
              <xdr:to>
                <xdr:col>18</xdr:col>
                <xdr:colOff>101</xdr:colOff>
                <xdr:row>20</xdr:row>
                <xdr:rowOff>28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20</xdr:row>
                <xdr:rowOff>33</xdr:rowOff>
              </xdr:from>
              <xdr:to>
                <xdr:col>20</xdr:col>
                <xdr:colOff>16</xdr:colOff>
                <xdr:row>25</xdr:row>
                <xdr:rowOff>4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5</xdr:row>
                <xdr:rowOff>50</xdr:rowOff>
              </xdr:from>
              <xdr:to>
                <xdr:col>16</xdr:col>
                <xdr:colOff>16</xdr:colOff>
                <xdr:row>32</xdr:row>
                <xdr:rowOff>50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2</xdr:row>
                <xdr:rowOff>50</xdr:rowOff>
              </xdr:from>
              <xdr:to>
                <xdr:col>18</xdr:col>
                <xdr:colOff>109</xdr:colOff>
                <xdr:row>34</xdr:row>
                <xdr:rowOff>2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7</xdr:colOff>
                <xdr:row>34</xdr:row>
                <xdr:rowOff>27</xdr:rowOff>
              </xdr:from>
              <xdr:to>
                <xdr:col>20</xdr:col>
                <xdr:colOff>24</xdr:colOff>
                <xdr:row>39</xdr:row>
                <xdr:rowOff>4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39</xdr:row>
                <xdr:rowOff>45</xdr:rowOff>
              </xdr:from>
              <xdr:to>
                <xdr:col>16</xdr:col>
                <xdr:colOff>24</xdr:colOff>
                <xdr:row>46</xdr:row>
                <xdr:rowOff>38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45</xdr:row>
                <xdr:rowOff>3</xdr:rowOff>
              </xdr:from>
              <xdr:to>
                <xdr:col>19</xdr:col>
                <xdr:colOff>8</xdr:colOff>
                <xdr:row>46</xdr:row>
                <xdr:rowOff>47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46</xdr:row>
                <xdr:rowOff>47</xdr:rowOff>
              </xdr:from>
              <xdr:to>
                <xdr:col>20</xdr:col>
                <xdr:colOff>37</xdr:colOff>
                <xdr:row>53</xdr:row>
                <xdr:rowOff>28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2"/>
          </rPr>
          <t xml:space="preserve">instalad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51</xdr:row>
                <xdr:rowOff>12</xdr:rowOff>
              </xdr:from>
              <xdr:to>
                <xdr:col>16</xdr:col>
                <xdr:colOff>3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61">
  <si>
    <t xml:space="preserve">Acrónimo y nombre del proyecto</t>
  </si>
  <si>
    <t xml:space="preserve">Proyecto</t>
  </si>
  <si>
    <t xml:space="preserve">Empresa</t>
  </si>
  <si>
    <t xml:space="preserve">Nombre de la persona de contacto</t>
  </si>
  <si>
    <t xml:space="preserve">correo-electrónico</t>
  </si>
  <si>
    <t xml:space="preserve">Teléfono directo</t>
  </si>
  <si>
    <t xml:space="preserve">nombre coordinador</t>
  </si>
  <si>
    <t xml:space="preserve">Persona de contacto del proyecto</t>
  </si>
  <si>
    <t xml:space="preserve">participante 1</t>
  </si>
  <si>
    <t xml:space="preserve">participante 2</t>
  </si>
  <si>
    <t xml:space="preserve">participante 3</t>
  </si>
  <si>
    <t xml:space="preserve">participante 4</t>
  </si>
  <si>
    <t xml:space="preserve">Es importante poner como contacto a las personas que se vayan a comunicar con el Ministerio</t>
  </si>
  <si>
    <t xml:space="preserve">PROP_ACRNM</t>
  </si>
  <si>
    <t xml:space="preserve">Partner Legal Name</t>
  </si>
  <si>
    <t xml:space="preserve">Total Costs</t>
  </si>
  <si>
    <t xml:space="preserve">JU Funding requested</t>
  </si>
  <si>
    <t xml:space="preserve">National Funding Requested</t>
  </si>
  <si>
    <t xml:space="preserve">Nat Funding Rate %</t>
  </si>
  <si>
    <t xml:space="preserve">Crear una tabla por cada entidad participante. Rellenar los campos coloreados en salmón</t>
  </si>
  <si>
    <t xml:space="preserve">Introducir las partidas presupuestarias</t>
  </si>
  <si>
    <t xml:space="preserve">COMPROBACIONES</t>
  </si>
  <si>
    <t xml:space="preserve">Coordinador</t>
  </si>
  <si>
    <t xml:space="preserve">Nombre de entidad</t>
  </si>
  <si>
    <t xml:space="preserve">TOTALES</t>
  </si>
  <si>
    <t xml:space="preserve">Introducir el porcentaje de ayuda nacional para esta entidad</t>
  </si>
  <si>
    <t xml:space="preserve">Presupuesto Financiable</t>
  </si>
  <si>
    <t xml:space="preserve">Subvención</t>
  </si>
  <si>
    <t xml:space="preserve">Costes de instrumental y material</t>
  </si>
  <si>
    <t xml:space="preserve">Introducir el importe total de ayuda nacional solicitado (EUROS) </t>
  </si>
  <si>
    <t xml:space="preserve">Otros gastos de funcionamiento</t>
  </si>
  <si>
    <t xml:space="preserve">Costes de personal</t>
  </si>
  <si>
    <t xml:space="preserve">Costes inv. cont., con. tec. y pat. adq.</t>
  </si>
  <si>
    <t xml:space="preserve">Comprobación 20%</t>
  </si>
  <si>
    <t xml:space="preserve">Comprobar que los costes indirectos incluyendo viajes no supera el 20% de los gastos de personal</t>
  </si>
  <si>
    <t xml:space="preserve">Gastos generales suplementarios</t>
  </si>
  <si>
    <t xml:space="preserve">Costes indirectos admitidos (incluye viajes). Máximo 20% de c. personal</t>
  </si>
  <si>
    <t xml:space="preserve">Tasa ARTEMISIA</t>
  </si>
  <si>
    <t xml:space="preserve">Total de ayuda nacional solicitado</t>
  </si>
  <si>
    <t xml:space="preserve">Comprobar que la ayuda nacional solicitada coincide con el resultado de aplicar el porcentaje de ayuda correspondiente al total del presupuesto plurianual por entidad </t>
  </si>
  <si>
    <t xml:space="preserve">Gastos Auditoría</t>
  </si>
  <si>
    <t xml:space="preserve">Aplicar %</t>
  </si>
  <si>
    <t xml:space="preserve">Solicitado</t>
  </si>
  <si>
    <t xml:space="preserve">Dif ayuda nac</t>
  </si>
  <si>
    <t xml:space="preserve">Total Gastos Suplementarios</t>
  </si>
  <si>
    <t xml:space="preserve">Total</t>
  </si>
  <si>
    <t xml:space="preserve">aplicado</t>
  </si>
  <si>
    <t xml:space="preserve">Participante 2</t>
  </si>
  <si>
    <t xml:space="preserve">Participante 3</t>
  </si>
  <si>
    <t xml:space="preserve">Participante 4</t>
  </si>
  <si>
    <t xml:space="preserve">Participante 5</t>
  </si>
  <si>
    <t xml:space="preserve">Detalle de la partida de personal</t>
  </si>
  <si>
    <t xml:space="preserve">CIF Empresa</t>
  </si>
  <si>
    <t xml:space="preserve">Año</t>
  </si>
  <si>
    <t xml:space="preserve">Nombre de personal</t>
  </si>
  <si>
    <t xml:space="preserve">Horas</t>
  </si>
  <si>
    <t xml:space="preserve">Coste Hora</t>
  </si>
  <si>
    <t xml:space="preserve">Coste Salarial</t>
  </si>
  <si>
    <t xml:space="preserve">Coste</t>
  </si>
  <si>
    <t xml:space="preserve">Subtotal</t>
  </si>
  <si>
    <t xml:space="preserve">Otro personal (según aptdo. 2.7.c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.00&quot; €&quot;;[RED]\-#,##0.00&quot; €&quot;"/>
    <numFmt numFmtId="169" formatCode="0.00%"/>
    <numFmt numFmtId="170" formatCode="#,##0.00"/>
    <numFmt numFmtId="171" formatCode="#,##0"/>
    <numFmt numFmtId="172" formatCode="@"/>
    <numFmt numFmtId="173" formatCode="General"/>
    <numFmt numFmtId="174" formatCode="0.00"/>
    <numFmt numFmtId="175" formatCode="#,##0.00_ ;[RED]\-#,##0.00\ "/>
    <numFmt numFmtId="176" formatCode="#,##0.0000_ ;\-#,##0.0000\ "/>
    <numFmt numFmtId="177" formatCode="_-* #,##0.00000&quot; €&quot;_-;\-* #,##0.00000&quot; €&quot;_-;_-* \-??&quot; €&quot;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25" borderId="2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5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" xfId="46"/>
    <cellStyle name="Moneda 2" xfId="47"/>
    <cellStyle name="Moneda 3" xfId="48"/>
    <cellStyle name="Neutral 1" xfId="49"/>
    <cellStyle name="Normal 2" xfId="50"/>
    <cellStyle name="Normal 2 2" xfId="51"/>
    <cellStyle name="Notas" xfId="52"/>
    <cellStyle name="Porcentaje 2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34.71"/>
    <col collapsed="false" customWidth="true" hidden="false" outlineLevel="0" max="4" min="4" style="0" width="25.7"/>
    <col collapsed="false" customWidth="true" hidden="false" outlineLevel="0" max="5" min="5" style="0" width="17.14"/>
  </cols>
  <sheetData>
    <row r="2" customFormat="false" ht="13.5" hidden="false" customHeight="false" outlineLevel="0" collapsed="false">
      <c r="C2" s="1" t="s">
        <v>0</v>
      </c>
      <c r="D2" s="1"/>
      <c r="E2" s="1"/>
      <c r="F2" s="1"/>
    </row>
    <row r="3" customFormat="false" ht="13.5" hidden="false" customHeight="false" outlineLevel="0" collapsed="false">
      <c r="B3" s="2" t="s">
        <v>1</v>
      </c>
      <c r="C3" s="3"/>
      <c r="D3" s="3"/>
      <c r="E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6" t="s">
        <v>7</v>
      </c>
      <c r="D6" s="7"/>
      <c r="E6" s="8"/>
      <c r="F6" s="9"/>
    </row>
    <row r="7" customFormat="false" ht="12.75" hidden="false" customHeight="false" outlineLevel="0" collapsed="false">
      <c r="B7" s="10" t="s">
        <v>8</v>
      </c>
      <c r="C7" s="11"/>
      <c r="D7" s="9"/>
      <c r="E7" s="12"/>
    </row>
    <row r="8" customFormat="false" ht="12.75" hidden="false" customHeight="false" outlineLevel="0" collapsed="false">
      <c r="B8" s="10" t="s">
        <v>9</v>
      </c>
      <c r="C8" s="11"/>
      <c r="D8" s="9"/>
      <c r="E8" s="13"/>
    </row>
    <row r="9" customFormat="false" ht="12.75" hidden="false" customHeight="false" outlineLevel="0" collapsed="false">
      <c r="B9" s="14" t="s">
        <v>10</v>
      </c>
      <c r="C9" s="11"/>
      <c r="D9" s="9"/>
      <c r="E9" s="12"/>
    </row>
    <row r="10" customFormat="false" ht="13.5" hidden="false" customHeight="false" outlineLevel="0" collapsed="false">
      <c r="B10" s="15" t="s">
        <v>11</v>
      </c>
      <c r="C10" s="16"/>
      <c r="D10" s="17"/>
      <c r="E10" s="18"/>
    </row>
    <row r="12" customFormat="false" ht="12.75" hidden="false" customHeight="false" outlineLevel="0" collapsed="false">
      <c r="B12" s="19" t="s">
        <v>12</v>
      </c>
      <c r="C12" s="19"/>
      <c r="D12" s="19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3"/>
    </row>
  </sheetData>
  <mergeCells count="3">
    <mergeCell ref="C2:F2"/>
    <mergeCell ref="C3:E3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5.85"/>
  </cols>
  <sheetData>
    <row r="2" customFormat="false" ht="13.5" hidden="false" customHeight="false" outlineLevel="0" collapsed="false"/>
    <row r="3" customFormat="false" ht="148.5" hidden="false" customHeight="false" outlineLevel="0" collapsed="false">
      <c r="B3" s="24" t="s">
        <v>13</v>
      </c>
      <c r="C3" s="25" t="s">
        <v>14</v>
      </c>
      <c r="D3" s="26" t="s">
        <v>15</v>
      </c>
      <c r="E3" s="26" t="s">
        <v>16</v>
      </c>
      <c r="F3" s="26" t="s">
        <v>17</v>
      </c>
      <c r="G3" s="27" t="s">
        <v>18</v>
      </c>
    </row>
    <row r="4" customFormat="false" ht="12.75" hidden="false" customHeight="false" outlineLevel="0" collapsed="false">
      <c r="B4" s="28"/>
      <c r="C4" s="28"/>
      <c r="D4" s="29"/>
      <c r="E4" s="30"/>
      <c r="F4" s="30"/>
      <c r="G4" s="31"/>
    </row>
    <row r="5" customFormat="false" ht="12.75" hidden="false" customHeight="false" outlineLevel="0" collapsed="false">
      <c r="B5" s="28"/>
      <c r="C5" s="28"/>
      <c r="D5" s="29"/>
      <c r="E5" s="30"/>
      <c r="F5" s="30"/>
      <c r="G5" s="31"/>
      <c r="J5" s="32"/>
    </row>
    <row r="6" customFormat="false" ht="12.75" hidden="false" customHeight="false" outlineLevel="0" collapsed="false">
      <c r="B6" s="28"/>
      <c r="C6" s="33"/>
      <c r="D6" s="29"/>
      <c r="E6" s="30"/>
      <c r="F6" s="30"/>
      <c r="G6" s="31"/>
      <c r="H6" s="32"/>
      <c r="I6" s="32"/>
      <c r="J6" s="32"/>
    </row>
    <row r="7" customFormat="false" ht="12.75" hidden="false" customHeight="false" outlineLevel="0" collapsed="false">
      <c r="B7" s="34"/>
      <c r="C7" s="33"/>
      <c r="D7" s="29"/>
      <c r="E7" s="30"/>
      <c r="F7" s="30"/>
      <c r="G7" s="31"/>
      <c r="I7" s="32"/>
    </row>
    <row r="8" customFormat="false" ht="12.75" hidden="false" customHeight="false" outlineLevel="0" collapsed="false">
      <c r="B8" s="34"/>
      <c r="C8" s="33"/>
      <c r="D8" s="29"/>
      <c r="E8" s="30"/>
      <c r="F8" s="30"/>
      <c r="G8" s="31"/>
      <c r="H8" s="32"/>
      <c r="I8" s="32"/>
    </row>
    <row r="11" customFormat="false" ht="12.75" hidden="false" customHeight="false" outlineLevel="0" collapsed="false">
      <c r="B11" s="35"/>
      <c r="C11" s="36"/>
      <c r="D11" s="37"/>
      <c r="E11" s="37"/>
      <c r="F11" s="38"/>
    </row>
    <row r="12" customFormat="false" ht="12.75" hidden="false" customHeight="false" outlineLevel="0" collapsed="false">
      <c r="C12" s="36"/>
      <c r="F12" s="38"/>
    </row>
    <row r="31" customFormat="false" ht="12.75" hidden="false" customHeight="false" outlineLevel="0" collapsed="false">
      <c r="D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O7" activeCellId="0" sqref="O7: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28.28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6.28"/>
    <col collapsed="false" customWidth="true" hidden="false" outlineLevel="0" max="14" min="14" style="0" width="1.13"/>
    <col collapsed="false" customWidth="true" hidden="false" outlineLevel="0" max="15" min="15" style="0" width="13.41"/>
    <col collapsed="false" customWidth="true" hidden="false" outlineLevel="0" max="19" min="19" style="0" width="15.4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9" t="s">
        <v>19</v>
      </c>
      <c r="C2" s="39"/>
      <c r="D2" s="39"/>
    </row>
    <row r="3" customFormat="false" ht="16.5" hidden="false" customHeight="false" outlineLevel="0" collapsed="false">
      <c r="B3" s="39"/>
      <c r="C3" s="39"/>
      <c r="D3" s="39"/>
      <c r="F3" s="40" t="s">
        <v>20</v>
      </c>
      <c r="G3" s="40"/>
      <c r="H3" s="40"/>
      <c r="I3" s="40"/>
      <c r="J3" s="40"/>
      <c r="K3" s="40"/>
      <c r="L3" s="40"/>
      <c r="M3" s="40"/>
      <c r="N3" s="41"/>
      <c r="O3" s="42"/>
      <c r="P3" s="43" t="s">
        <v>21</v>
      </c>
      <c r="Q3" s="43"/>
      <c r="R3" s="43"/>
      <c r="S3" s="44"/>
    </row>
    <row r="4" customFormat="false" ht="15.75" hidden="false" customHeight="false" outlineLevel="0" collapsed="false">
      <c r="B4" s="45"/>
      <c r="C4" s="45"/>
      <c r="D4" s="45"/>
      <c r="F4" s="41"/>
      <c r="G4" s="41"/>
      <c r="H4" s="41"/>
      <c r="I4" s="41"/>
      <c r="J4" s="41"/>
      <c r="K4" s="41"/>
      <c r="L4" s="41"/>
      <c r="M4" s="41"/>
      <c r="N4" s="41"/>
      <c r="O4" s="46"/>
      <c r="P4" s="47"/>
      <c r="Q4" s="47"/>
      <c r="R4" s="47"/>
      <c r="S4" s="47"/>
    </row>
    <row r="5" customFormat="false" ht="16.5" hidden="false" customHeight="false" outlineLevel="0" collapsed="false">
      <c r="B5" s="48" t="s">
        <v>22</v>
      </c>
      <c r="C5" s="48"/>
    </row>
    <row r="6" customFormat="false" ht="13.5" hidden="false" customHeight="false" outlineLevel="0" collapsed="false">
      <c r="B6" s="49" t="s">
        <v>23</v>
      </c>
      <c r="C6" s="49"/>
      <c r="D6" s="50" t="n">
        <v>2012</v>
      </c>
      <c r="E6" s="50"/>
      <c r="F6" s="50" t="n">
        <v>2013</v>
      </c>
      <c r="G6" s="50"/>
      <c r="H6" s="51" t="n">
        <v>2014</v>
      </c>
      <c r="I6" s="51"/>
      <c r="J6" s="51" t="n">
        <v>2015</v>
      </c>
      <c r="K6" s="51"/>
      <c r="L6" s="50" t="s">
        <v>24</v>
      </c>
      <c r="M6" s="50"/>
      <c r="N6" s="52"/>
      <c r="O6" s="53" t="s">
        <v>25</v>
      </c>
      <c r="P6" s="54"/>
      <c r="Q6" s="54"/>
      <c r="R6" s="55"/>
      <c r="S6" s="56"/>
    </row>
    <row r="7" customFormat="false" ht="26.25" hidden="false" customHeight="false" outlineLevel="0" collapsed="false">
      <c r="B7" s="49"/>
      <c r="C7" s="49"/>
      <c r="D7" s="57" t="s">
        <v>26</v>
      </c>
      <c r="E7" s="57" t="s">
        <v>27</v>
      </c>
      <c r="F7" s="57" t="s">
        <v>26</v>
      </c>
      <c r="G7" s="57" t="s">
        <v>27</v>
      </c>
      <c r="H7" s="57" t="s">
        <v>26</v>
      </c>
      <c r="I7" s="57" t="s">
        <v>27</v>
      </c>
      <c r="J7" s="57" t="s">
        <v>26</v>
      </c>
      <c r="K7" s="57" t="s">
        <v>27</v>
      </c>
      <c r="L7" s="57" t="s">
        <v>26</v>
      </c>
      <c r="M7" s="57" t="s">
        <v>27</v>
      </c>
      <c r="N7" s="58"/>
      <c r="O7" s="59"/>
      <c r="P7" s="59"/>
      <c r="Q7" s="59"/>
      <c r="R7" s="59"/>
    </row>
    <row r="8" customFormat="false" ht="13.5" hidden="false" customHeight="false" outlineLevel="0" collapsed="false">
      <c r="B8" s="50" t="s">
        <v>28</v>
      </c>
      <c r="C8" s="50"/>
      <c r="D8" s="60"/>
      <c r="E8" s="61" t="n">
        <f aca="false">D8*$O$7</f>
        <v>0</v>
      </c>
      <c r="F8" s="62"/>
      <c r="G8" s="61" t="n">
        <f aca="false">F8*$O$7</f>
        <v>0</v>
      </c>
      <c r="H8" s="62"/>
      <c r="I8" s="61" t="n">
        <f aca="false">H8*$O$7</f>
        <v>0</v>
      </c>
      <c r="J8" s="62"/>
      <c r="K8" s="61" t="n">
        <f aca="false">J8*$O$7</f>
        <v>0</v>
      </c>
      <c r="L8" s="63" t="n">
        <f aca="false">J8+H8+F8+D8</f>
        <v>0</v>
      </c>
      <c r="M8" s="61" t="n">
        <f aca="false">L8*$O$7</f>
        <v>0</v>
      </c>
      <c r="N8" s="64"/>
      <c r="O8" s="53" t="s">
        <v>29</v>
      </c>
      <c r="P8" s="54"/>
      <c r="Q8" s="54"/>
      <c r="R8" s="55"/>
      <c r="S8" s="56"/>
    </row>
    <row r="9" customFormat="false" ht="13.5" hidden="false" customHeight="false" outlineLevel="0" collapsed="false">
      <c r="B9" s="50" t="s">
        <v>30</v>
      </c>
      <c r="C9" s="50"/>
      <c r="D9" s="60"/>
      <c r="E9" s="61" t="n">
        <f aca="false">D9*$O$7</f>
        <v>0</v>
      </c>
      <c r="F9" s="60"/>
      <c r="G9" s="61" t="n">
        <f aca="false">F9*$O$7</f>
        <v>0</v>
      </c>
      <c r="H9" s="60"/>
      <c r="I9" s="61" t="n">
        <f aca="false">H9*$O$7</f>
        <v>0</v>
      </c>
      <c r="J9" s="60"/>
      <c r="K9" s="61" t="n">
        <f aca="false">J9*$O$7</f>
        <v>0</v>
      </c>
      <c r="L9" s="63" t="n">
        <f aca="false">J9+H9+F9+D9</f>
        <v>0</v>
      </c>
      <c r="M9" s="61" t="n">
        <f aca="false">L9*$O$7</f>
        <v>0</v>
      </c>
      <c r="N9" s="64"/>
      <c r="O9" s="65"/>
      <c r="P9" s="65"/>
      <c r="Q9" s="65"/>
      <c r="R9" s="65"/>
      <c r="S9" s="65"/>
    </row>
    <row r="10" customFormat="false" ht="13.5" hidden="false" customHeight="false" outlineLevel="0" collapsed="false">
      <c r="B10" s="50" t="s">
        <v>31</v>
      </c>
      <c r="C10" s="50"/>
      <c r="D10" s="66" t="n">
        <f aca="false">'detalles personal'!E26</f>
        <v>0</v>
      </c>
      <c r="E10" s="61" t="n">
        <f aca="false">D10*$O$7</f>
        <v>0</v>
      </c>
      <c r="F10" s="66" t="n">
        <f aca="false">'detalles personal'!H26</f>
        <v>0</v>
      </c>
      <c r="G10" s="61" t="n">
        <f aca="false">F10*$O$7</f>
        <v>0</v>
      </c>
      <c r="H10" s="66" t="n">
        <f aca="false">'detalles personal'!K26</f>
        <v>0</v>
      </c>
      <c r="I10" s="61" t="n">
        <f aca="false">H10*$O$7</f>
        <v>0</v>
      </c>
      <c r="J10" s="66" t="n">
        <f aca="false">'detalles personal'!N26</f>
        <v>0</v>
      </c>
      <c r="K10" s="61" t="n">
        <f aca="false">J10*$O$7</f>
        <v>0</v>
      </c>
      <c r="L10" s="63" t="n">
        <f aca="false">J10+H10+F10+D10</f>
        <v>0</v>
      </c>
      <c r="M10" s="61" t="n">
        <f aca="false">L10*$O$7</f>
        <v>0</v>
      </c>
      <c r="N10" s="67"/>
    </row>
    <row r="11" customFormat="false" ht="13.5" hidden="false" customHeight="true" outlineLevel="0" collapsed="false">
      <c r="B11" s="68" t="s">
        <v>32</v>
      </c>
      <c r="C11" s="68"/>
      <c r="D11" s="69"/>
      <c r="E11" s="61" t="n">
        <f aca="false">D11*$O$7</f>
        <v>0</v>
      </c>
      <c r="F11" s="69"/>
      <c r="G11" s="61" t="n">
        <f aca="false">F11*$O$7</f>
        <v>0</v>
      </c>
      <c r="H11" s="69"/>
      <c r="I11" s="61" t="n">
        <f aca="false">H11*$O$7</f>
        <v>0</v>
      </c>
      <c r="J11" s="69"/>
      <c r="K11" s="61" t="n">
        <f aca="false">J11*$O$7</f>
        <v>0</v>
      </c>
      <c r="L11" s="63" t="n">
        <f aca="false">J11+H11+F11+D11</f>
        <v>0</v>
      </c>
      <c r="M11" s="61" t="n">
        <f aca="false">L11*$O$7</f>
        <v>0</v>
      </c>
      <c r="N11" s="64"/>
      <c r="O11" s="70" t="s">
        <v>33</v>
      </c>
      <c r="P11" s="70"/>
      <c r="Q11" s="70"/>
      <c r="R11" s="70"/>
      <c r="S11" s="39" t="s">
        <v>34</v>
      </c>
      <c r="T11" s="39"/>
      <c r="U11" s="39"/>
    </row>
    <row r="12" customFormat="false" ht="49.5" hidden="false" customHeight="true" outlineLevel="0" collapsed="false">
      <c r="B12" s="71" t="s">
        <v>35</v>
      </c>
      <c r="C12" s="72" t="s">
        <v>36</v>
      </c>
      <c r="D12" s="73" t="n">
        <f aca="false">20%*D10</f>
        <v>0</v>
      </c>
      <c r="E12" s="61" t="n">
        <f aca="false">D12*$O$7</f>
        <v>0</v>
      </c>
      <c r="F12" s="73" t="n">
        <f aca="false">20%*F10</f>
        <v>0</v>
      </c>
      <c r="G12" s="61" t="n">
        <f aca="false">F12*$O$7</f>
        <v>0</v>
      </c>
      <c r="H12" s="73" t="n">
        <f aca="false">20%*H10</f>
        <v>0</v>
      </c>
      <c r="I12" s="61" t="n">
        <f aca="false">H12*$O$7</f>
        <v>0</v>
      </c>
      <c r="J12" s="73" t="n">
        <f aca="false">20%*J10</f>
        <v>0</v>
      </c>
      <c r="K12" s="61" t="n">
        <f aca="false">J12*$O$7</f>
        <v>0</v>
      </c>
      <c r="L12" s="63" t="n">
        <f aca="false">J12+H12+F12+D12</f>
        <v>0</v>
      </c>
      <c r="M12" s="61" t="n">
        <f aca="false">L12*$O$7</f>
        <v>0</v>
      </c>
      <c r="N12" s="64"/>
      <c r="O12" s="74" t="e">
        <f aca="false">D12/D10*100</f>
        <v>#DIV/0!</v>
      </c>
      <c r="P12" s="74" t="e">
        <f aca="false">F12/F10*100</f>
        <v>#DIV/0!</v>
      </c>
      <c r="Q12" s="74" t="e">
        <f aca="false">H12/H10*100</f>
        <v>#DIV/0!</v>
      </c>
      <c r="R12" s="74" t="e">
        <f aca="false">J12/J10*100</f>
        <v>#DIV/0!</v>
      </c>
      <c r="S12" s="39"/>
      <c r="T12" s="39"/>
      <c r="U12" s="39"/>
    </row>
    <row r="13" customFormat="false" ht="13.5" hidden="false" customHeight="true" outlineLevel="0" collapsed="false">
      <c r="B13" s="71"/>
      <c r="C13" s="75" t="s">
        <v>37</v>
      </c>
      <c r="D13" s="60"/>
      <c r="E13" s="61" t="n">
        <f aca="false">D13*$O$7</f>
        <v>0</v>
      </c>
      <c r="F13" s="62"/>
      <c r="G13" s="61" t="n">
        <f aca="false">F13*$O$7</f>
        <v>0</v>
      </c>
      <c r="H13" s="62"/>
      <c r="I13" s="61" t="n">
        <f aca="false">H13*$O$7</f>
        <v>0</v>
      </c>
      <c r="J13" s="62"/>
      <c r="K13" s="61" t="n">
        <f aca="false">J13*$O$7</f>
        <v>0</v>
      </c>
      <c r="L13" s="63" t="n">
        <f aca="false">J13+H13+F13+D13</f>
        <v>0</v>
      </c>
      <c r="M13" s="61" t="n">
        <f aca="false">L13*$O$7</f>
        <v>0</v>
      </c>
      <c r="N13" s="67"/>
      <c r="O13" s="76" t="s">
        <v>38</v>
      </c>
      <c r="P13" s="76"/>
      <c r="Q13" s="76"/>
      <c r="R13" s="39" t="s">
        <v>39</v>
      </c>
      <c r="S13" s="39"/>
      <c r="T13" s="39"/>
      <c r="U13" s="39"/>
    </row>
    <row r="14" customFormat="false" ht="13.5" hidden="false" customHeight="true" outlineLevel="0" collapsed="false">
      <c r="B14" s="71"/>
      <c r="C14" s="77" t="s">
        <v>40</v>
      </c>
      <c r="D14" s="60"/>
      <c r="E14" s="61" t="n">
        <f aca="false">D14*$O$7</f>
        <v>0</v>
      </c>
      <c r="F14" s="60"/>
      <c r="G14" s="61" t="n">
        <f aca="false">F14*$O$7</f>
        <v>0</v>
      </c>
      <c r="H14" s="60"/>
      <c r="I14" s="61" t="n">
        <f aca="false">H14*$O$7</f>
        <v>0</v>
      </c>
      <c r="J14" s="60"/>
      <c r="K14" s="61" t="n">
        <f aca="false">J14*$O$7</f>
        <v>0</v>
      </c>
      <c r="L14" s="63" t="n">
        <f aca="false">J14+H14+F14+D14</f>
        <v>0</v>
      </c>
      <c r="M14" s="61" t="n">
        <f aca="false">L14*$O$7</f>
        <v>0</v>
      </c>
      <c r="N14" s="67"/>
      <c r="O14" s="32" t="s">
        <v>41</v>
      </c>
      <c r="P14" s="32" t="s">
        <v>42</v>
      </c>
      <c r="Q14" s="32" t="s">
        <v>43</v>
      </c>
      <c r="R14" s="39"/>
      <c r="S14" s="39"/>
      <c r="T14" s="39"/>
      <c r="U14" s="39"/>
    </row>
    <row r="15" customFormat="false" ht="13.5" hidden="false" customHeight="true" outlineLevel="0" collapsed="false">
      <c r="B15" s="78"/>
      <c r="C15" s="79" t="s">
        <v>44</v>
      </c>
      <c r="D15" s="80" t="n">
        <f aca="false">SUM(D12:D14)</f>
        <v>0</v>
      </c>
      <c r="E15" s="61" t="n">
        <f aca="false">D15*$O$7</f>
        <v>0</v>
      </c>
      <c r="F15" s="80" t="n">
        <f aca="false">SUM(F12:F14)</f>
        <v>0</v>
      </c>
      <c r="G15" s="61" t="n">
        <f aca="false">F15*$O$7</f>
        <v>0</v>
      </c>
      <c r="H15" s="80" t="n">
        <f aca="false">SUM(H12:H14)</f>
        <v>0</v>
      </c>
      <c r="I15" s="61" t="n">
        <f aca="false">H15*$O$7</f>
        <v>0</v>
      </c>
      <c r="J15" s="80" t="n">
        <f aca="false">SUM(J12:J14)</f>
        <v>0</v>
      </c>
      <c r="K15" s="61" t="n">
        <f aca="false">J15*$O$7</f>
        <v>0</v>
      </c>
      <c r="L15" s="63" t="n">
        <f aca="false">J15+H15+F15+D15</f>
        <v>0</v>
      </c>
      <c r="M15" s="61" t="n">
        <f aca="false">L15*$O$7</f>
        <v>0</v>
      </c>
      <c r="N15" s="61"/>
      <c r="O15" s="81" t="n">
        <f aca="false">L16*$O$7</f>
        <v>0</v>
      </c>
      <c r="P15" s="82" t="n">
        <f aca="false">$O$9</f>
        <v>0</v>
      </c>
      <c r="Q15" s="83" t="n">
        <f aca="false">O15-P15</f>
        <v>0</v>
      </c>
      <c r="R15" s="39"/>
      <c r="S15" s="39"/>
      <c r="T15" s="39"/>
      <c r="U15" s="39"/>
    </row>
    <row r="16" customFormat="false" ht="13.5" hidden="false" customHeight="true" outlineLevel="0" collapsed="false">
      <c r="B16" s="50" t="s">
        <v>45</v>
      </c>
      <c r="C16" s="50"/>
      <c r="D16" s="84" t="n">
        <f aca="false">SUM(D8:D11)+D15</f>
        <v>0</v>
      </c>
      <c r="E16" s="61" t="n">
        <f aca="false">D16*$O$7</f>
        <v>0</v>
      </c>
      <c r="F16" s="84" t="n">
        <f aca="false">SUM(F8:F11)+F15</f>
        <v>0</v>
      </c>
      <c r="G16" s="61" t="n">
        <f aca="false">F16*$O$7</f>
        <v>0</v>
      </c>
      <c r="H16" s="84" t="n">
        <f aca="false">SUM(H8:H11)+H15</f>
        <v>0</v>
      </c>
      <c r="I16" s="61" t="n">
        <f aca="false">H16*$O$7</f>
        <v>0</v>
      </c>
      <c r="J16" s="84" t="n">
        <f aca="false">SUM(J8:J11)+J15</f>
        <v>0</v>
      </c>
      <c r="K16" s="61" t="n">
        <f aca="false">J16*$O$7</f>
        <v>0</v>
      </c>
      <c r="L16" s="61" t="n">
        <f aca="false">SUM(L8:L11)+L15</f>
        <v>0</v>
      </c>
      <c r="M16" s="61" t="n">
        <f aca="false">L16*$O$7</f>
        <v>0</v>
      </c>
      <c r="N16" s="67"/>
      <c r="O16" s="85" t="s">
        <v>46</v>
      </c>
      <c r="P16" s="86" t="e">
        <f aca="false">P15/O15</f>
        <v>#DIV/0!</v>
      </c>
      <c r="Q16" s="37"/>
      <c r="R16" s="39"/>
      <c r="S16" s="39"/>
      <c r="T16" s="39"/>
      <c r="U16" s="39"/>
    </row>
    <row r="17" customFormat="false" ht="12.75" hidden="false" customHeight="true" outlineLevel="0" collapsed="false">
      <c r="H17" s="87"/>
      <c r="I17" s="87"/>
      <c r="J17" s="87"/>
      <c r="K17" s="87"/>
      <c r="R17" s="39"/>
      <c r="S17" s="39"/>
      <c r="T17" s="39"/>
      <c r="U17" s="39"/>
    </row>
    <row r="18" customFormat="false" ht="14.25" hidden="false" customHeight="true" outlineLevel="0" collapsed="false">
      <c r="C18" s="1"/>
      <c r="D18" s="1"/>
      <c r="E18" s="1"/>
      <c r="F18" s="1"/>
      <c r="G18" s="1"/>
      <c r="H18" s="1"/>
      <c r="R18" s="88"/>
      <c r="S18" s="88"/>
      <c r="T18" s="88"/>
      <c r="U18" s="88"/>
    </row>
    <row r="19" customFormat="false" ht="16.5" hidden="false" customHeight="false" outlineLevel="0" collapsed="false">
      <c r="B19" s="48" t="s">
        <v>47</v>
      </c>
      <c r="C19" s="48"/>
    </row>
    <row r="20" customFormat="false" ht="13.5" hidden="false" customHeight="true" outlineLevel="0" collapsed="false">
      <c r="B20" s="49" t="s">
        <v>23</v>
      </c>
      <c r="C20" s="49"/>
      <c r="D20" s="50" t="n">
        <v>2012</v>
      </c>
      <c r="E20" s="50"/>
      <c r="F20" s="50" t="n">
        <v>2013</v>
      </c>
      <c r="G20" s="50"/>
      <c r="H20" s="51" t="n">
        <v>2014</v>
      </c>
      <c r="I20" s="51"/>
      <c r="J20" s="51" t="n">
        <v>2015</v>
      </c>
      <c r="K20" s="51"/>
      <c r="L20" s="50" t="s">
        <v>24</v>
      </c>
      <c r="M20" s="50"/>
      <c r="N20" s="52"/>
      <c r="O20" s="53" t="s">
        <v>25</v>
      </c>
      <c r="P20" s="54"/>
      <c r="Q20" s="54"/>
      <c r="R20" s="55"/>
      <c r="S20" s="56"/>
    </row>
    <row r="21" customFormat="false" ht="26.25" hidden="false" customHeight="false" outlineLevel="0" collapsed="false">
      <c r="B21" s="49"/>
      <c r="C21" s="49"/>
      <c r="D21" s="57" t="s">
        <v>26</v>
      </c>
      <c r="E21" s="57" t="s">
        <v>27</v>
      </c>
      <c r="F21" s="57" t="s">
        <v>26</v>
      </c>
      <c r="G21" s="57" t="s">
        <v>27</v>
      </c>
      <c r="H21" s="57" t="s">
        <v>26</v>
      </c>
      <c r="I21" s="57" t="s">
        <v>27</v>
      </c>
      <c r="J21" s="57" t="s">
        <v>26</v>
      </c>
      <c r="K21" s="57" t="s">
        <v>27</v>
      </c>
      <c r="L21" s="57" t="s">
        <v>26</v>
      </c>
      <c r="M21" s="57" t="s">
        <v>27</v>
      </c>
      <c r="N21" s="58"/>
      <c r="O21" s="59"/>
      <c r="P21" s="59"/>
      <c r="Q21" s="59"/>
      <c r="R21" s="59"/>
    </row>
    <row r="22" customFormat="false" ht="13.5" hidden="false" customHeight="false" outlineLevel="0" collapsed="false">
      <c r="B22" s="50" t="s">
        <v>28</v>
      </c>
      <c r="C22" s="50"/>
      <c r="D22" s="60"/>
      <c r="E22" s="61" t="n">
        <f aca="false">D22*$O$7</f>
        <v>0</v>
      </c>
      <c r="F22" s="62"/>
      <c r="G22" s="61" t="n">
        <f aca="false">F22*$O$7</f>
        <v>0</v>
      </c>
      <c r="H22" s="62"/>
      <c r="I22" s="61" t="n">
        <f aca="false">H22*$O$7</f>
        <v>0</v>
      </c>
      <c r="J22" s="62"/>
      <c r="K22" s="61" t="n">
        <f aca="false">J22*$O$7</f>
        <v>0</v>
      </c>
      <c r="L22" s="63" t="n">
        <f aca="false">J22+H22+F22+D22</f>
        <v>0</v>
      </c>
      <c r="M22" s="61" t="n">
        <f aca="false">L22*$O$7</f>
        <v>0</v>
      </c>
      <c r="N22" s="64"/>
      <c r="O22" s="53" t="s">
        <v>29</v>
      </c>
      <c r="P22" s="54"/>
      <c r="Q22" s="54"/>
      <c r="R22" s="55"/>
      <c r="S22" s="56"/>
    </row>
    <row r="23" customFormat="false" ht="13.5" hidden="false" customHeight="false" outlineLevel="0" collapsed="false">
      <c r="B23" s="50" t="s">
        <v>30</v>
      </c>
      <c r="C23" s="50"/>
      <c r="D23" s="60"/>
      <c r="E23" s="61" t="n">
        <f aca="false">D23*$O$7</f>
        <v>0</v>
      </c>
      <c r="F23" s="60"/>
      <c r="G23" s="61" t="n">
        <f aca="false">F23*$O$7</f>
        <v>0</v>
      </c>
      <c r="H23" s="60"/>
      <c r="I23" s="61" t="n">
        <f aca="false">H23*$O$7</f>
        <v>0</v>
      </c>
      <c r="J23" s="60"/>
      <c r="K23" s="61" t="n">
        <f aca="false">J23*$O$7</f>
        <v>0</v>
      </c>
      <c r="L23" s="63" t="n">
        <f aca="false">J23+H23+F23+D23</f>
        <v>0</v>
      </c>
      <c r="M23" s="61" t="n">
        <f aca="false">L23*$O$7</f>
        <v>0</v>
      </c>
      <c r="N23" s="64"/>
      <c r="O23" s="65"/>
      <c r="P23" s="65"/>
      <c r="Q23" s="65"/>
      <c r="R23" s="65"/>
      <c r="S23" s="65"/>
    </row>
    <row r="24" customFormat="false" ht="13.5" hidden="false" customHeight="false" outlineLevel="0" collapsed="false">
      <c r="B24" s="50" t="s">
        <v>31</v>
      </c>
      <c r="C24" s="50"/>
      <c r="D24" s="66" t="n">
        <f aca="false">'detalles personal'!E53</f>
        <v>0</v>
      </c>
      <c r="E24" s="61" t="n">
        <f aca="false">D24*$O$7</f>
        <v>0</v>
      </c>
      <c r="F24" s="66" t="n">
        <f aca="false">'detalles personal'!H53</f>
        <v>0</v>
      </c>
      <c r="G24" s="61" t="n">
        <f aca="false">F24*$O$7</f>
        <v>0</v>
      </c>
      <c r="H24" s="66" t="n">
        <f aca="false">'detalles personal'!K53</f>
        <v>0</v>
      </c>
      <c r="I24" s="61" t="n">
        <f aca="false">H24*$O$7</f>
        <v>0</v>
      </c>
      <c r="J24" s="66" t="n">
        <f aca="false">'detalles personal'!N53</f>
        <v>0</v>
      </c>
      <c r="K24" s="61" t="n">
        <f aca="false">J24*$O$7</f>
        <v>0</v>
      </c>
      <c r="L24" s="63" t="n">
        <f aca="false">J24+H24+F24+D24</f>
        <v>0</v>
      </c>
      <c r="M24" s="61" t="n">
        <f aca="false">L24*$O$7</f>
        <v>0</v>
      </c>
      <c r="N24" s="67"/>
    </row>
    <row r="25" customFormat="false" ht="13.5" hidden="false" customHeight="true" outlineLevel="0" collapsed="false">
      <c r="B25" s="68" t="s">
        <v>32</v>
      </c>
      <c r="C25" s="68"/>
      <c r="D25" s="69"/>
      <c r="E25" s="61" t="n">
        <f aca="false">D25*$O$7</f>
        <v>0</v>
      </c>
      <c r="F25" s="69"/>
      <c r="G25" s="61" t="n">
        <f aca="false">F25*$O$7</f>
        <v>0</v>
      </c>
      <c r="H25" s="69"/>
      <c r="I25" s="61" t="n">
        <f aca="false">H25*$O$7</f>
        <v>0</v>
      </c>
      <c r="J25" s="69"/>
      <c r="K25" s="61" t="n">
        <f aca="false">J25*$O$7</f>
        <v>0</v>
      </c>
      <c r="L25" s="63" t="n">
        <f aca="false">J25+H25+F25+D25</f>
        <v>0</v>
      </c>
      <c r="M25" s="61" t="n">
        <f aca="false">L25*$O$7</f>
        <v>0</v>
      </c>
      <c r="N25" s="64"/>
      <c r="O25" s="70" t="s">
        <v>33</v>
      </c>
      <c r="P25" s="70"/>
      <c r="Q25" s="70"/>
      <c r="R25" s="70"/>
      <c r="S25" s="39" t="s">
        <v>34</v>
      </c>
      <c r="T25" s="39"/>
      <c r="U25" s="39"/>
    </row>
    <row r="26" customFormat="false" ht="39" hidden="false" customHeight="true" outlineLevel="0" collapsed="false">
      <c r="B26" s="71" t="s">
        <v>35</v>
      </c>
      <c r="C26" s="72" t="s">
        <v>36</v>
      </c>
      <c r="D26" s="73" t="n">
        <f aca="false">20%*D24</f>
        <v>0</v>
      </c>
      <c r="E26" s="61" t="n">
        <f aca="false">D26*$O$7</f>
        <v>0</v>
      </c>
      <c r="F26" s="73" t="n">
        <f aca="false">20%*F24</f>
        <v>0</v>
      </c>
      <c r="G26" s="61" t="n">
        <f aca="false">F26*$O$7</f>
        <v>0</v>
      </c>
      <c r="H26" s="73" t="n">
        <f aca="false">20%*H24</f>
        <v>0</v>
      </c>
      <c r="I26" s="61" t="n">
        <f aca="false">H26*$O$7</f>
        <v>0</v>
      </c>
      <c r="J26" s="73" t="n">
        <f aca="false">20%*J24</f>
        <v>0</v>
      </c>
      <c r="K26" s="61" t="n">
        <f aca="false">J26*$O$7</f>
        <v>0</v>
      </c>
      <c r="L26" s="63" t="n">
        <f aca="false">J26+H26+F26+D26</f>
        <v>0</v>
      </c>
      <c r="M26" s="61" t="n">
        <f aca="false">L26*$O$7</f>
        <v>0</v>
      </c>
      <c r="N26" s="64"/>
      <c r="O26" s="74" t="e">
        <f aca="false">D26/D24*100</f>
        <v>#DIV/0!</v>
      </c>
      <c r="P26" s="74" t="e">
        <f aca="false">F26/F24*100</f>
        <v>#DIV/0!</v>
      </c>
      <c r="Q26" s="74" t="e">
        <f aca="false">H26/H24*100</f>
        <v>#DIV/0!</v>
      </c>
      <c r="R26" s="74"/>
      <c r="S26" s="39"/>
      <c r="T26" s="39"/>
      <c r="U26" s="39"/>
    </row>
    <row r="27" customFormat="false" ht="13.5" hidden="false" customHeight="true" outlineLevel="0" collapsed="false">
      <c r="B27" s="71"/>
      <c r="C27" s="75" t="s">
        <v>37</v>
      </c>
      <c r="D27" s="60"/>
      <c r="E27" s="61" t="n">
        <f aca="false">D27*$O$7</f>
        <v>0</v>
      </c>
      <c r="F27" s="62"/>
      <c r="G27" s="61" t="n">
        <f aca="false">F27*$O$7</f>
        <v>0</v>
      </c>
      <c r="H27" s="62"/>
      <c r="I27" s="61" t="n">
        <f aca="false">H27*$O$7</f>
        <v>0</v>
      </c>
      <c r="J27" s="62"/>
      <c r="K27" s="61" t="n">
        <f aca="false">J27*$O$7</f>
        <v>0</v>
      </c>
      <c r="L27" s="63" t="n">
        <f aca="false">J27+H27+F27+D27</f>
        <v>0</v>
      </c>
      <c r="M27" s="61" t="n">
        <f aca="false">L27*$O$7</f>
        <v>0</v>
      </c>
      <c r="N27" s="67"/>
      <c r="O27" s="76" t="s">
        <v>38</v>
      </c>
      <c r="P27" s="76"/>
      <c r="Q27" s="76"/>
      <c r="R27" s="39" t="s">
        <v>39</v>
      </c>
      <c r="S27" s="39"/>
      <c r="T27" s="39"/>
      <c r="U27" s="39"/>
    </row>
    <row r="28" customFormat="false" ht="13.5" hidden="false" customHeight="false" outlineLevel="0" collapsed="false">
      <c r="B28" s="71"/>
      <c r="C28" s="77" t="s">
        <v>40</v>
      </c>
      <c r="D28" s="60"/>
      <c r="E28" s="61" t="n">
        <f aca="false">D28*$O$7</f>
        <v>0</v>
      </c>
      <c r="F28" s="60"/>
      <c r="G28" s="61" t="n">
        <f aca="false">F28*$O$7</f>
        <v>0</v>
      </c>
      <c r="H28" s="60"/>
      <c r="I28" s="61" t="n">
        <f aca="false">H28*$O$7</f>
        <v>0</v>
      </c>
      <c r="J28" s="60"/>
      <c r="K28" s="61" t="n">
        <f aca="false">J28*$O$7</f>
        <v>0</v>
      </c>
      <c r="L28" s="63" t="n">
        <f aca="false">J28+H28+F28+D28</f>
        <v>0</v>
      </c>
      <c r="M28" s="61" t="n">
        <f aca="false">L28*$O$7</f>
        <v>0</v>
      </c>
      <c r="N28" s="67"/>
      <c r="O28" s="32" t="s">
        <v>41</v>
      </c>
      <c r="P28" s="32" t="s">
        <v>42</v>
      </c>
      <c r="Q28" s="32" t="s">
        <v>43</v>
      </c>
      <c r="R28" s="39"/>
      <c r="S28" s="39"/>
      <c r="T28" s="39"/>
      <c r="U28" s="39"/>
    </row>
    <row r="29" customFormat="false" ht="13.5" hidden="false" customHeight="false" outlineLevel="0" collapsed="false">
      <c r="B29" s="78"/>
      <c r="C29" s="79" t="s">
        <v>44</v>
      </c>
      <c r="D29" s="80" t="n">
        <f aca="false">SUM(D26:D28)</f>
        <v>0</v>
      </c>
      <c r="E29" s="61" t="n">
        <f aca="false">D29*$O$7</f>
        <v>0</v>
      </c>
      <c r="F29" s="80" t="n">
        <f aca="false">SUM(F26:F28)</f>
        <v>0</v>
      </c>
      <c r="G29" s="61" t="n">
        <f aca="false">F29*$O$7</f>
        <v>0</v>
      </c>
      <c r="H29" s="80" t="n">
        <f aca="false">SUM(H26:H28)</f>
        <v>0</v>
      </c>
      <c r="I29" s="61" t="n">
        <f aca="false">H29*$O$7</f>
        <v>0</v>
      </c>
      <c r="J29" s="80" t="n">
        <f aca="false">SUM(J26:J28)</f>
        <v>0</v>
      </c>
      <c r="K29" s="61" t="n">
        <f aca="false">J29*$O$7</f>
        <v>0</v>
      </c>
      <c r="L29" s="63" t="n">
        <f aca="false">J29+H29+F29+D29</f>
        <v>0</v>
      </c>
      <c r="M29" s="61" t="n">
        <f aca="false">L29*$O$7</f>
        <v>0</v>
      </c>
      <c r="N29" s="61"/>
      <c r="O29" s="81" t="n">
        <f aca="false">L30*$O$21</f>
        <v>0</v>
      </c>
      <c r="P29" s="82" t="n">
        <f aca="false">$O$23</f>
        <v>0</v>
      </c>
      <c r="Q29" s="83" t="n">
        <f aca="false">O29-P29</f>
        <v>0</v>
      </c>
      <c r="R29" s="39"/>
      <c r="S29" s="39"/>
      <c r="T29" s="39"/>
      <c r="U29" s="39"/>
    </row>
    <row r="30" customFormat="false" ht="13.5" hidden="false" customHeight="false" outlineLevel="0" collapsed="false">
      <c r="B30" s="50" t="s">
        <v>45</v>
      </c>
      <c r="C30" s="50"/>
      <c r="D30" s="84" t="n">
        <f aca="false">SUM(D22:D25)+D29</f>
        <v>0</v>
      </c>
      <c r="E30" s="61" t="n">
        <f aca="false">D30*$O$7</f>
        <v>0</v>
      </c>
      <c r="F30" s="84" t="n">
        <f aca="false">SUM(F22:F25)+F29</f>
        <v>0</v>
      </c>
      <c r="G30" s="61" t="n">
        <f aca="false">F30*$O$7</f>
        <v>0</v>
      </c>
      <c r="H30" s="84" t="n">
        <f aca="false">SUM(H22:H25)+H29</f>
        <v>0</v>
      </c>
      <c r="I30" s="61" t="n">
        <f aca="false">H30*$O$7</f>
        <v>0</v>
      </c>
      <c r="J30" s="84" t="n">
        <f aca="false">SUM(J22:J25)+J29</f>
        <v>0</v>
      </c>
      <c r="K30" s="61" t="n">
        <f aca="false">J30*$O$7</f>
        <v>0</v>
      </c>
      <c r="L30" s="61" t="n">
        <f aca="false">SUM(L22:L25)+L29</f>
        <v>0</v>
      </c>
      <c r="M30" s="61" t="n">
        <f aca="false">L30*$O$7</f>
        <v>0</v>
      </c>
      <c r="N30" s="67"/>
      <c r="O30" s="85" t="s">
        <v>46</v>
      </c>
      <c r="P30" s="86" t="e">
        <f aca="false">P29/O29</f>
        <v>#DIV/0!</v>
      </c>
      <c r="Q30" s="37"/>
      <c r="R30" s="39"/>
      <c r="S30" s="39"/>
      <c r="T30" s="39"/>
      <c r="U30" s="39"/>
    </row>
    <row r="31" customFormat="false" ht="13.5" hidden="false" customHeight="false" outlineLevel="0" collapsed="false">
      <c r="H31" s="87"/>
      <c r="I31" s="87"/>
      <c r="J31" s="87"/>
      <c r="K31" s="87"/>
      <c r="L31" s="89"/>
      <c r="M31" s="89"/>
      <c r="N31" s="89"/>
      <c r="O31" s="89"/>
      <c r="P31" s="89"/>
      <c r="R31" s="39"/>
      <c r="S31" s="39"/>
      <c r="T31" s="39"/>
      <c r="U31" s="39"/>
    </row>
    <row r="32" customFormat="false" ht="12.75" hidden="false" customHeight="false" outlineLevel="0" collapsed="false">
      <c r="L32" s="89"/>
      <c r="M32" s="89"/>
      <c r="N32" s="89"/>
      <c r="O32" s="89"/>
      <c r="P32" s="89"/>
    </row>
    <row r="33" customFormat="false" ht="42.75" hidden="false" customHeight="true" outlineLevel="0" collapsed="false">
      <c r="B33" s="48" t="s">
        <v>48</v>
      </c>
      <c r="C33" s="48"/>
      <c r="L33" s="89"/>
      <c r="M33" s="89"/>
      <c r="N33" s="89"/>
      <c r="O33" s="89"/>
      <c r="P33" s="89"/>
    </row>
    <row r="34" customFormat="false" ht="13.5" hidden="false" customHeight="true" outlineLevel="0" collapsed="false">
      <c r="B34" s="49" t="s">
        <v>23</v>
      </c>
      <c r="C34" s="49"/>
      <c r="D34" s="50" t="n">
        <v>2012</v>
      </c>
      <c r="E34" s="50"/>
      <c r="F34" s="50" t="n">
        <v>2013</v>
      </c>
      <c r="G34" s="50"/>
      <c r="H34" s="51" t="n">
        <v>2014</v>
      </c>
      <c r="I34" s="51"/>
      <c r="J34" s="51" t="n">
        <v>2015</v>
      </c>
      <c r="K34" s="51"/>
      <c r="L34" s="50" t="s">
        <v>24</v>
      </c>
      <c r="M34" s="50"/>
      <c r="N34" s="52"/>
      <c r="O34" s="53" t="s">
        <v>25</v>
      </c>
      <c r="P34" s="54"/>
      <c r="Q34" s="54"/>
      <c r="R34" s="55"/>
      <c r="S34" s="56"/>
    </row>
    <row r="35" customFormat="false" ht="26.25" hidden="false" customHeight="false" outlineLevel="0" collapsed="false">
      <c r="B35" s="49"/>
      <c r="C35" s="49"/>
      <c r="D35" s="57" t="s">
        <v>26</v>
      </c>
      <c r="E35" s="57" t="s">
        <v>27</v>
      </c>
      <c r="F35" s="57" t="s">
        <v>26</v>
      </c>
      <c r="G35" s="57" t="s">
        <v>27</v>
      </c>
      <c r="H35" s="57" t="s">
        <v>26</v>
      </c>
      <c r="I35" s="57" t="s">
        <v>27</v>
      </c>
      <c r="J35" s="57" t="s">
        <v>26</v>
      </c>
      <c r="K35" s="57" t="s">
        <v>27</v>
      </c>
      <c r="L35" s="57" t="s">
        <v>26</v>
      </c>
      <c r="M35" s="57" t="s">
        <v>27</v>
      </c>
      <c r="N35" s="58"/>
      <c r="O35" s="59"/>
      <c r="P35" s="59"/>
      <c r="Q35" s="59"/>
      <c r="R35" s="59"/>
    </row>
    <row r="36" customFormat="false" ht="13.5" hidden="false" customHeight="false" outlineLevel="0" collapsed="false">
      <c r="B36" s="50" t="s">
        <v>28</v>
      </c>
      <c r="C36" s="50"/>
      <c r="D36" s="60"/>
      <c r="E36" s="61" t="n">
        <f aca="false">D36*$O$7</f>
        <v>0</v>
      </c>
      <c r="F36" s="62"/>
      <c r="G36" s="61" t="n">
        <f aca="false">F36*$O$7</f>
        <v>0</v>
      </c>
      <c r="H36" s="62"/>
      <c r="I36" s="61" t="n">
        <f aca="false">H36*$O$7</f>
        <v>0</v>
      </c>
      <c r="J36" s="62"/>
      <c r="K36" s="61" t="n">
        <f aca="false">J36*$O$7</f>
        <v>0</v>
      </c>
      <c r="L36" s="63" t="n">
        <f aca="false">J36+H36+F36+D36</f>
        <v>0</v>
      </c>
      <c r="M36" s="61" t="n">
        <f aca="false">L36*$O$7</f>
        <v>0</v>
      </c>
      <c r="N36" s="64"/>
      <c r="O36" s="53" t="s">
        <v>29</v>
      </c>
      <c r="P36" s="54"/>
      <c r="Q36" s="54"/>
      <c r="R36" s="55"/>
      <c r="S36" s="56"/>
    </row>
    <row r="37" customFormat="false" ht="13.5" hidden="false" customHeight="false" outlineLevel="0" collapsed="false">
      <c r="B37" s="50" t="s">
        <v>30</v>
      </c>
      <c r="C37" s="50"/>
      <c r="D37" s="60"/>
      <c r="E37" s="61" t="n">
        <f aca="false">D37*$O$7</f>
        <v>0</v>
      </c>
      <c r="F37" s="60"/>
      <c r="G37" s="61" t="n">
        <f aca="false">F37*$O$7</f>
        <v>0</v>
      </c>
      <c r="H37" s="60"/>
      <c r="I37" s="61" t="n">
        <f aca="false">H37*$O$7</f>
        <v>0</v>
      </c>
      <c r="J37" s="60"/>
      <c r="K37" s="61" t="n">
        <f aca="false">J37*$O$7</f>
        <v>0</v>
      </c>
      <c r="L37" s="63" t="n">
        <f aca="false">J37+H37+F37+D37</f>
        <v>0</v>
      </c>
      <c r="M37" s="61" t="n">
        <f aca="false">L37*$O$7</f>
        <v>0</v>
      </c>
      <c r="N37" s="64"/>
      <c r="O37" s="65"/>
      <c r="P37" s="65"/>
      <c r="Q37" s="65"/>
      <c r="R37" s="65"/>
      <c r="S37" s="65"/>
    </row>
    <row r="38" customFormat="false" ht="13.5" hidden="false" customHeight="false" outlineLevel="0" collapsed="false">
      <c r="B38" s="50" t="s">
        <v>31</v>
      </c>
      <c r="C38" s="50"/>
      <c r="D38" s="66" t="n">
        <f aca="false">'detalles personal'!E79</f>
        <v>0</v>
      </c>
      <c r="E38" s="61" t="n">
        <f aca="false">D38*$O$7</f>
        <v>0</v>
      </c>
      <c r="F38" s="66" t="n">
        <f aca="false">'detalles personal'!H79</f>
        <v>0</v>
      </c>
      <c r="G38" s="61" t="n">
        <f aca="false">F38*$O$7</f>
        <v>0</v>
      </c>
      <c r="H38" s="66" t="n">
        <f aca="false">'detalles personal'!K79</f>
        <v>0</v>
      </c>
      <c r="I38" s="61" t="n">
        <f aca="false">H38*$O$7</f>
        <v>0</v>
      </c>
      <c r="J38" s="66" t="n">
        <f aca="false">'detalles personal'!N79</f>
        <v>0</v>
      </c>
      <c r="K38" s="61" t="n">
        <f aca="false">J38*$O$7</f>
        <v>0</v>
      </c>
      <c r="L38" s="63" t="n">
        <f aca="false">J38+H38+F38+D38</f>
        <v>0</v>
      </c>
      <c r="M38" s="61" t="n">
        <f aca="false">L38*$O$7</f>
        <v>0</v>
      </c>
      <c r="N38" s="67"/>
    </row>
    <row r="39" customFormat="false" ht="13.5" hidden="false" customHeight="true" outlineLevel="0" collapsed="false">
      <c r="B39" s="68" t="s">
        <v>32</v>
      </c>
      <c r="C39" s="68"/>
      <c r="D39" s="69"/>
      <c r="E39" s="61" t="n">
        <f aca="false">D39*$O$7</f>
        <v>0</v>
      </c>
      <c r="F39" s="69"/>
      <c r="G39" s="61" t="n">
        <f aca="false">F39*$O$7</f>
        <v>0</v>
      </c>
      <c r="H39" s="69"/>
      <c r="I39" s="61" t="n">
        <f aca="false">H39*$O$7</f>
        <v>0</v>
      </c>
      <c r="J39" s="69"/>
      <c r="K39" s="61" t="n">
        <f aca="false">J39*$O$7</f>
        <v>0</v>
      </c>
      <c r="L39" s="63" t="n">
        <f aca="false">J39+H39+F39+D39</f>
        <v>0</v>
      </c>
      <c r="M39" s="61" t="n">
        <f aca="false">L39*$O$7</f>
        <v>0</v>
      </c>
      <c r="N39" s="64"/>
      <c r="O39" s="70" t="s">
        <v>33</v>
      </c>
      <c r="P39" s="70"/>
      <c r="Q39" s="70"/>
      <c r="R39" s="70"/>
      <c r="S39" s="39" t="s">
        <v>34</v>
      </c>
      <c r="T39" s="39"/>
      <c r="U39" s="39"/>
    </row>
    <row r="40" customFormat="false" ht="39" hidden="false" customHeight="true" outlineLevel="0" collapsed="false">
      <c r="B40" s="71" t="s">
        <v>35</v>
      </c>
      <c r="C40" s="72" t="s">
        <v>36</v>
      </c>
      <c r="D40" s="73" t="n">
        <f aca="false">20%*D38</f>
        <v>0</v>
      </c>
      <c r="E40" s="61" t="n">
        <f aca="false">D40*$O$7</f>
        <v>0</v>
      </c>
      <c r="F40" s="73" t="n">
        <f aca="false">20%*F38</f>
        <v>0</v>
      </c>
      <c r="G40" s="61" t="n">
        <f aca="false">F40*$O$7</f>
        <v>0</v>
      </c>
      <c r="H40" s="73" t="n">
        <f aca="false">20%*H38</f>
        <v>0</v>
      </c>
      <c r="I40" s="61" t="n">
        <f aca="false">H40*$O$7</f>
        <v>0</v>
      </c>
      <c r="J40" s="73" t="n">
        <f aca="false">20%*J38</f>
        <v>0</v>
      </c>
      <c r="K40" s="61" t="n">
        <f aca="false">J40*$O$7</f>
        <v>0</v>
      </c>
      <c r="L40" s="63" t="n">
        <f aca="false">J40+H40+F40+D40</f>
        <v>0</v>
      </c>
      <c r="M40" s="61" t="n">
        <f aca="false">L40*$O$7</f>
        <v>0</v>
      </c>
      <c r="N40" s="64"/>
      <c r="O40" s="74" t="e">
        <f aca="false">D40/D38*100</f>
        <v>#DIV/0!</v>
      </c>
      <c r="P40" s="74" t="e">
        <f aca="false">F40/F38*100</f>
        <v>#DIV/0!</v>
      </c>
      <c r="Q40" s="74" t="e">
        <f aca="false">H40/H38*100</f>
        <v>#DIV/0!</v>
      </c>
      <c r="R40" s="74" t="e">
        <f aca="false">J40/J38*100</f>
        <v>#DIV/0!</v>
      </c>
      <c r="S40" s="39"/>
      <c r="T40" s="39"/>
      <c r="U40" s="39"/>
    </row>
    <row r="41" customFormat="false" ht="13.5" hidden="false" customHeight="true" outlineLevel="0" collapsed="false">
      <c r="B41" s="71"/>
      <c r="C41" s="75" t="s">
        <v>37</v>
      </c>
      <c r="D41" s="60"/>
      <c r="E41" s="61" t="n">
        <f aca="false">D41*$O$7</f>
        <v>0</v>
      </c>
      <c r="F41" s="62"/>
      <c r="G41" s="61" t="n">
        <f aca="false">F41*$O$7</f>
        <v>0</v>
      </c>
      <c r="H41" s="62"/>
      <c r="I41" s="61" t="n">
        <f aca="false">H41*$O$7</f>
        <v>0</v>
      </c>
      <c r="J41" s="62"/>
      <c r="K41" s="61" t="n">
        <f aca="false">J41*$O$7</f>
        <v>0</v>
      </c>
      <c r="L41" s="63" t="n">
        <f aca="false">J41+H41+F41+D41</f>
        <v>0</v>
      </c>
      <c r="M41" s="61" t="n">
        <f aca="false">L41*$O$7</f>
        <v>0</v>
      </c>
      <c r="N41" s="67"/>
      <c r="O41" s="76" t="s">
        <v>38</v>
      </c>
      <c r="P41" s="76"/>
      <c r="Q41" s="76"/>
      <c r="R41" s="39" t="s">
        <v>39</v>
      </c>
      <c r="S41" s="39"/>
      <c r="T41" s="39"/>
      <c r="U41" s="39"/>
    </row>
    <row r="42" customFormat="false" ht="13.5" hidden="false" customHeight="false" outlineLevel="0" collapsed="false">
      <c r="B42" s="71"/>
      <c r="C42" s="77" t="s">
        <v>40</v>
      </c>
      <c r="D42" s="60"/>
      <c r="E42" s="61" t="n">
        <f aca="false">D42*$O$7</f>
        <v>0</v>
      </c>
      <c r="F42" s="60"/>
      <c r="G42" s="61" t="n">
        <f aca="false">F42*$O$7</f>
        <v>0</v>
      </c>
      <c r="H42" s="60"/>
      <c r="I42" s="61" t="n">
        <f aca="false">H42*$O$7</f>
        <v>0</v>
      </c>
      <c r="J42" s="60"/>
      <c r="K42" s="61" t="n">
        <f aca="false">J42*$O$7</f>
        <v>0</v>
      </c>
      <c r="L42" s="63" t="n">
        <f aca="false">J42+H42+F42+D42</f>
        <v>0</v>
      </c>
      <c r="M42" s="61" t="n">
        <f aca="false">L42*$O$7</f>
        <v>0</v>
      </c>
      <c r="N42" s="67"/>
      <c r="O42" s="32" t="s">
        <v>41</v>
      </c>
      <c r="P42" s="32" t="s">
        <v>42</v>
      </c>
      <c r="Q42" s="32" t="s">
        <v>43</v>
      </c>
      <c r="R42" s="39"/>
      <c r="S42" s="39"/>
      <c r="T42" s="39"/>
      <c r="U42" s="39"/>
    </row>
    <row r="43" customFormat="false" ht="13.5" hidden="false" customHeight="true" outlineLevel="0" collapsed="false">
      <c r="B43" s="78"/>
      <c r="C43" s="79" t="s">
        <v>44</v>
      </c>
      <c r="D43" s="80" t="n">
        <f aca="false">SUM(D40:D42)</f>
        <v>0</v>
      </c>
      <c r="E43" s="61" t="n">
        <f aca="false">D43*$O$7</f>
        <v>0</v>
      </c>
      <c r="F43" s="80" t="n">
        <f aca="false">SUM(F40:F42)</f>
        <v>0</v>
      </c>
      <c r="G43" s="61" t="n">
        <f aca="false">F43*$O$7</f>
        <v>0</v>
      </c>
      <c r="H43" s="80" t="n">
        <f aca="false">SUM(H40:H42)</f>
        <v>0</v>
      </c>
      <c r="I43" s="61" t="n">
        <f aca="false">H43*$O$7</f>
        <v>0</v>
      </c>
      <c r="J43" s="80" t="n">
        <f aca="false">SUM(J40:J42)</f>
        <v>0</v>
      </c>
      <c r="K43" s="61" t="n">
        <f aca="false">J43*$O$7</f>
        <v>0</v>
      </c>
      <c r="L43" s="63" t="n">
        <f aca="false">J43+H43+F43+D43</f>
        <v>0</v>
      </c>
      <c r="M43" s="61" t="n">
        <f aca="false">L43*$O$7</f>
        <v>0</v>
      </c>
      <c r="N43" s="61"/>
      <c r="O43" s="81" t="n">
        <f aca="false">L44*O35</f>
        <v>0</v>
      </c>
      <c r="P43" s="82" t="n">
        <f aca="false">$O$37</f>
        <v>0</v>
      </c>
      <c r="Q43" s="83" t="n">
        <f aca="false">O43-P43</f>
        <v>0</v>
      </c>
      <c r="R43" s="39"/>
      <c r="S43" s="39"/>
      <c r="T43" s="39"/>
      <c r="U43" s="39"/>
    </row>
    <row r="44" customFormat="false" ht="13.5" hidden="false" customHeight="true" outlineLevel="0" collapsed="false">
      <c r="B44" s="50" t="s">
        <v>45</v>
      </c>
      <c r="C44" s="50"/>
      <c r="D44" s="84" t="n">
        <f aca="false">SUM(D36:D39)+D43</f>
        <v>0</v>
      </c>
      <c r="E44" s="61" t="n">
        <f aca="false">D44*$O$7</f>
        <v>0</v>
      </c>
      <c r="F44" s="84" t="n">
        <f aca="false">SUM(F36:F39)+F43</f>
        <v>0</v>
      </c>
      <c r="G44" s="61" t="n">
        <f aca="false">F44*$O$7</f>
        <v>0</v>
      </c>
      <c r="H44" s="84" t="n">
        <f aca="false">SUM(H36:H39)+H43</f>
        <v>0</v>
      </c>
      <c r="I44" s="61" t="n">
        <f aca="false">H44*$O$7</f>
        <v>0</v>
      </c>
      <c r="J44" s="84" t="n">
        <f aca="false">SUM(J36:J39)+J43</f>
        <v>0</v>
      </c>
      <c r="K44" s="61" t="n">
        <f aca="false">J44*$O$7</f>
        <v>0</v>
      </c>
      <c r="L44" s="61" t="n">
        <f aca="false">SUM(L36:L39)+L43</f>
        <v>0</v>
      </c>
      <c r="M44" s="61" t="n">
        <f aca="false">L44*$O$7</f>
        <v>0</v>
      </c>
      <c r="N44" s="67"/>
      <c r="O44" s="85" t="s">
        <v>46</v>
      </c>
      <c r="P44" s="86" t="e">
        <f aca="false">P43/O43</f>
        <v>#DIV/0!</v>
      </c>
      <c r="Q44" s="37"/>
      <c r="R44" s="39"/>
      <c r="S44" s="39"/>
      <c r="T44" s="39"/>
      <c r="U44" s="39"/>
    </row>
    <row r="45" customFormat="false" ht="13.5" hidden="false" customHeight="true" outlineLevel="0" collapsed="false">
      <c r="H45" s="87"/>
      <c r="I45" s="87"/>
      <c r="J45" s="87"/>
      <c r="K45" s="87"/>
      <c r="L45" s="89"/>
      <c r="M45" s="89"/>
      <c r="N45" s="89"/>
      <c r="O45" s="89"/>
      <c r="P45" s="89"/>
      <c r="R45" s="39"/>
      <c r="S45" s="39"/>
      <c r="T45" s="39"/>
      <c r="U45" s="39"/>
    </row>
    <row r="46" customFormat="false" ht="12.75" hidden="false" customHeight="true" outlineLevel="0" collapsed="false">
      <c r="C46" s="90"/>
      <c r="L46" s="89"/>
      <c r="M46" s="89"/>
      <c r="N46" s="89"/>
      <c r="O46" s="89"/>
      <c r="P46" s="89"/>
    </row>
    <row r="47" customFormat="false" ht="40.5" hidden="false" customHeight="true" outlineLevel="0" collapsed="false">
      <c r="B47" s="48" t="s">
        <v>49</v>
      </c>
      <c r="C47" s="48"/>
      <c r="L47" s="89"/>
      <c r="M47" s="89"/>
      <c r="N47" s="89"/>
      <c r="O47" s="89"/>
      <c r="P47" s="89"/>
    </row>
    <row r="48" customFormat="false" ht="13.5" hidden="false" customHeight="true" outlineLevel="0" collapsed="false">
      <c r="B48" s="49" t="s">
        <v>23</v>
      </c>
      <c r="C48" s="49"/>
      <c r="D48" s="50" t="n">
        <v>2012</v>
      </c>
      <c r="E48" s="50"/>
      <c r="F48" s="50" t="n">
        <v>2013</v>
      </c>
      <c r="G48" s="50"/>
      <c r="H48" s="51" t="n">
        <v>2014</v>
      </c>
      <c r="I48" s="51"/>
      <c r="J48" s="51" t="n">
        <v>2015</v>
      </c>
      <c r="K48" s="51"/>
      <c r="L48" s="50" t="s">
        <v>24</v>
      </c>
      <c r="M48" s="50"/>
      <c r="N48" s="52"/>
      <c r="O48" s="53" t="s">
        <v>25</v>
      </c>
      <c r="P48" s="54"/>
      <c r="Q48" s="54"/>
      <c r="R48" s="55"/>
      <c r="S48" s="56"/>
    </row>
    <row r="49" customFormat="false" ht="26.25" hidden="false" customHeight="false" outlineLevel="0" collapsed="false">
      <c r="B49" s="49"/>
      <c r="C49" s="49"/>
      <c r="D49" s="57" t="s">
        <v>26</v>
      </c>
      <c r="E49" s="57" t="s">
        <v>27</v>
      </c>
      <c r="F49" s="57" t="s">
        <v>26</v>
      </c>
      <c r="G49" s="57" t="s">
        <v>27</v>
      </c>
      <c r="H49" s="57" t="s">
        <v>26</v>
      </c>
      <c r="I49" s="57" t="s">
        <v>27</v>
      </c>
      <c r="J49" s="57" t="s">
        <v>26</v>
      </c>
      <c r="K49" s="57" t="s">
        <v>27</v>
      </c>
      <c r="L49" s="57" t="s">
        <v>26</v>
      </c>
      <c r="M49" s="57" t="s">
        <v>27</v>
      </c>
      <c r="N49" s="58"/>
      <c r="O49" s="59"/>
      <c r="P49" s="59"/>
      <c r="Q49" s="59"/>
      <c r="R49" s="59"/>
    </row>
    <row r="50" customFormat="false" ht="13.5" hidden="false" customHeight="false" outlineLevel="0" collapsed="false">
      <c r="B50" s="50" t="s">
        <v>28</v>
      </c>
      <c r="C50" s="50"/>
      <c r="D50" s="60"/>
      <c r="E50" s="61" t="n">
        <f aca="false">D50*$O$7</f>
        <v>0</v>
      </c>
      <c r="F50" s="62"/>
      <c r="G50" s="61" t="n">
        <f aca="false">F50*$O$7</f>
        <v>0</v>
      </c>
      <c r="H50" s="62"/>
      <c r="I50" s="61" t="n">
        <f aca="false">H50*$O$7</f>
        <v>0</v>
      </c>
      <c r="J50" s="62"/>
      <c r="K50" s="61" t="n">
        <f aca="false">J50*$O$7</f>
        <v>0</v>
      </c>
      <c r="L50" s="63" t="n">
        <f aca="false">J50+H50+F50+D50</f>
        <v>0</v>
      </c>
      <c r="M50" s="61" t="n">
        <f aca="false">L50*$O$7</f>
        <v>0</v>
      </c>
      <c r="N50" s="64"/>
      <c r="O50" s="53" t="s">
        <v>29</v>
      </c>
      <c r="P50" s="54"/>
      <c r="Q50" s="54"/>
      <c r="R50" s="55"/>
      <c r="S50" s="56"/>
    </row>
    <row r="51" customFormat="false" ht="13.5" hidden="false" customHeight="false" outlineLevel="0" collapsed="false">
      <c r="B51" s="50" t="s">
        <v>30</v>
      </c>
      <c r="C51" s="50"/>
      <c r="D51" s="60"/>
      <c r="E51" s="61" t="n">
        <f aca="false">D51*$O$7</f>
        <v>0</v>
      </c>
      <c r="F51" s="60"/>
      <c r="G51" s="61" t="n">
        <f aca="false">F51*$O$7</f>
        <v>0</v>
      </c>
      <c r="H51" s="60"/>
      <c r="I51" s="61" t="n">
        <f aca="false">H51*$O$7</f>
        <v>0</v>
      </c>
      <c r="J51" s="60"/>
      <c r="K51" s="61" t="n">
        <f aca="false">J51*$O$7</f>
        <v>0</v>
      </c>
      <c r="L51" s="63" t="n">
        <f aca="false">J51+H51+F51+D51</f>
        <v>0</v>
      </c>
      <c r="M51" s="61" t="n">
        <f aca="false">L51*$O$7</f>
        <v>0</v>
      </c>
      <c r="N51" s="64"/>
      <c r="O51" s="65"/>
      <c r="P51" s="65"/>
      <c r="Q51" s="65"/>
      <c r="R51" s="65"/>
      <c r="S51" s="65"/>
    </row>
    <row r="52" customFormat="false" ht="13.5" hidden="false" customHeight="false" outlineLevel="0" collapsed="false">
      <c r="B52" s="50" t="s">
        <v>31</v>
      </c>
      <c r="C52" s="50"/>
      <c r="D52" s="66" t="n">
        <f aca="false">'detalles personal'!E106</f>
        <v>0</v>
      </c>
      <c r="E52" s="61" t="n">
        <f aca="false">D52*$O$7</f>
        <v>0</v>
      </c>
      <c r="F52" s="66" t="n">
        <f aca="false">'detalles personal'!H106</f>
        <v>0</v>
      </c>
      <c r="G52" s="61" t="n">
        <f aca="false">F52*$O$7</f>
        <v>0</v>
      </c>
      <c r="H52" s="66" t="n">
        <f aca="false">'detalles personal'!K106</f>
        <v>0</v>
      </c>
      <c r="I52" s="61" t="n">
        <f aca="false">H52*$O$7</f>
        <v>0</v>
      </c>
      <c r="J52" s="66" t="n">
        <f aca="false">'detalles personal'!N106</f>
        <v>0</v>
      </c>
      <c r="K52" s="61" t="n">
        <f aca="false">J52*$O$7</f>
        <v>0</v>
      </c>
      <c r="L52" s="63" t="n">
        <f aca="false">J52+H52+F52+D52</f>
        <v>0</v>
      </c>
      <c r="M52" s="61" t="n">
        <f aca="false">L52*$O$7</f>
        <v>0</v>
      </c>
      <c r="N52" s="67"/>
    </row>
    <row r="53" customFormat="false" ht="13.5" hidden="false" customHeight="true" outlineLevel="0" collapsed="false">
      <c r="B53" s="68" t="s">
        <v>32</v>
      </c>
      <c r="C53" s="68"/>
      <c r="D53" s="69"/>
      <c r="E53" s="61" t="n">
        <f aca="false">D53*$O$7</f>
        <v>0</v>
      </c>
      <c r="F53" s="69"/>
      <c r="G53" s="61" t="n">
        <f aca="false">F53*$O$7</f>
        <v>0</v>
      </c>
      <c r="H53" s="69"/>
      <c r="I53" s="61" t="n">
        <f aca="false">H53*$O$7</f>
        <v>0</v>
      </c>
      <c r="J53" s="69"/>
      <c r="K53" s="61" t="n">
        <f aca="false">J53*$O$7</f>
        <v>0</v>
      </c>
      <c r="L53" s="63" t="n">
        <f aca="false">J53+H53+F53+D53</f>
        <v>0</v>
      </c>
      <c r="M53" s="61" t="n">
        <f aca="false">L53*$O$7</f>
        <v>0</v>
      </c>
      <c r="N53" s="64"/>
      <c r="O53" s="70" t="s">
        <v>33</v>
      </c>
      <c r="P53" s="70"/>
      <c r="Q53" s="70"/>
      <c r="R53" s="70"/>
      <c r="S53" s="39" t="s">
        <v>34</v>
      </c>
      <c r="T53" s="39"/>
      <c r="U53" s="39"/>
    </row>
    <row r="54" customFormat="false" ht="39" hidden="false" customHeight="true" outlineLevel="0" collapsed="false">
      <c r="B54" s="71" t="s">
        <v>35</v>
      </c>
      <c r="C54" s="72" t="s">
        <v>36</v>
      </c>
      <c r="D54" s="73" t="n">
        <f aca="false">20%*D52</f>
        <v>0</v>
      </c>
      <c r="E54" s="61" t="n">
        <f aca="false">D54*$O$7</f>
        <v>0</v>
      </c>
      <c r="F54" s="73" t="n">
        <f aca="false">20%*F52</f>
        <v>0</v>
      </c>
      <c r="G54" s="61" t="n">
        <f aca="false">F54*$O$7</f>
        <v>0</v>
      </c>
      <c r="H54" s="73" t="n">
        <f aca="false">20%*H52</f>
        <v>0</v>
      </c>
      <c r="I54" s="61" t="n">
        <f aca="false">H54*$O$7</f>
        <v>0</v>
      </c>
      <c r="J54" s="73" t="n">
        <f aca="false">20%*J52</f>
        <v>0</v>
      </c>
      <c r="K54" s="61" t="n">
        <f aca="false">J54*$O$7</f>
        <v>0</v>
      </c>
      <c r="L54" s="63" t="n">
        <f aca="false">J54+H54+F54+D54</f>
        <v>0</v>
      </c>
      <c r="M54" s="61" t="n">
        <f aca="false">L54*$O$7</f>
        <v>0</v>
      </c>
      <c r="N54" s="64"/>
      <c r="O54" s="74" t="e">
        <f aca="false">D54/D52*100</f>
        <v>#DIV/0!</v>
      </c>
      <c r="P54" s="74" t="e">
        <f aca="false">F54/F52*100</f>
        <v>#DIV/0!</v>
      </c>
      <c r="Q54" s="74" t="e">
        <f aca="false">H54/H52*100</f>
        <v>#DIV/0!</v>
      </c>
      <c r="R54" s="74" t="e">
        <f aca="false">J54/J52*100</f>
        <v>#DIV/0!</v>
      </c>
      <c r="S54" s="39"/>
      <c r="T54" s="39"/>
      <c r="U54" s="39"/>
    </row>
    <row r="55" customFormat="false" ht="13.5" hidden="false" customHeight="true" outlineLevel="0" collapsed="false">
      <c r="B55" s="71"/>
      <c r="C55" s="75" t="s">
        <v>37</v>
      </c>
      <c r="D55" s="60"/>
      <c r="E55" s="61" t="n">
        <f aca="false">D55*$O$7</f>
        <v>0</v>
      </c>
      <c r="F55" s="62"/>
      <c r="G55" s="61" t="n">
        <f aca="false">F55*$O$7</f>
        <v>0</v>
      </c>
      <c r="H55" s="62"/>
      <c r="I55" s="61" t="n">
        <f aca="false">H55*$O$7</f>
        <v>0</v>
      </c>
      <c r="J55" s="62"/>
      <c r="K55" s="61" t="n">
        <f aca="false">J55*$O$7</f>
        <v>0</v>
      </c>
      <c r="L55" s="63" t="n">
        <f aca="false">J55+H55+F55+D55</f>
        <v>0</v>
      </c>
      <c r="M55" s="61" t="n">
        <f aca="false">L55*$O$7</f>
        <v>0</v>
      </c>
      <c r="N55" s="67"/>
      <c r="O55" s="76" t="s">
        <v>38</v>
      </c>
      <c r="P55" s="76"/>
      <c r="Q55" s="76"/>
      <c r="R55" s="39" t="s">
        <v>39</v>
      </c>
      <c r="S55" s="39"/>
      <c r="T55" s="39"/>
      <c r="U55" s="39"/>
    </row>
    <row r="56" customFormat="false" ht="13.5" hidden="false" customHeight="false" outlineLevel="0" collapsed="false">
      <c r="B56" s="71"/>
      <c r="C56" s="77" t="s">
        <v>40</v>
      </c>
      <c r="D56" s="60"/>
      <c r="E56" s="61" t="n">
        <f aca="false">D56*$O$7</f>
        <v>0</v>
      </c>
      <c r="F56" s="60"/>
      <c r="G56" s="61" t="n">
        <f aca="false">F56*$O$7</f>
        <v>0</v>
      </c>
      <c r="H56" s="60"/>
      <c r="I56" s="61" t="n">
        <f aca="false">H56*$O$7</f>
        <v>0</v>
      </c>
      <c r="J56" s="60"/>
      <c r="K56" s="61" t="n">
        <f aca="false">J56*$O$7</f>
        <v>0</v>
      </c>
      <c r="L56" s="63" t="n">
        <f aca="false">J56+H56+F56+D56</f>
        <v>0</v>
      </c>
      <c r="M56" s="61" t="n">
        <f aca="false">L56*$O$7</f>
        <v>0</v>
      </c>
      <c r="N56" s="67"/>
      <c r="O56" s="32" t="s">
        <v>41</v>
      </c>
      <c r="P56" s="32" t="s">
        <v>42</v>
      </c>
      <c r="Q56" s="32" t="s">
        <v>43</v>
      </c>
      <c r="R56" s="39"/>
      <c r="S56" s="39"/>
      <c r="T56" s="39"/>
      <c r="U56" s="39"/>
    </row>
    <row r="57" customFormat="false" ht="13.5" hidden="false" customHeight="false" outlineLevel="0" collapsed="false">
      <c r="B57" s="78"/>
      <c r="C57" s="79" t="s">
        <v>44</v>
      </c>
      <c r="D57" s="80" t="n">
        <f aca="false">SUM(D54:D56)</f>
        <v>0</v>
      </c>
      <c r="E57" s="61" t="n">
        <f aca="false">D57*$O$7</f>
        <v>0</v>
      </c>
      <c r="F57" s="80" t="n">
        <f aca="false">SUM(F54:F56)</f>
        <v>0</v>
      </c>
      <c r="G57" s="61" t="n">
        <f aca="false">F57*$O$7</f>
        <v>0</v>
      </c>
      <c r="H57" s="80" t="n">
        <f aca="false">SUM(H54:H56)</f>
        <v>0</v>
      </c>
      <c r="I57" s="61" t="n">
        <f aca="false">H57*$O$7</f>
        <v>0</v>
      </c>
      <c r="J57" s="80" t="n">
        <f aca="false">SUM(J54:J56)</f>
        <v>0</v>
      </c>
      <c r="K57" s="61" t="n">
        <f aca="false">J57*$O$7</f>
        <v>0</v>
      </c>
      <c r="L57" s="63" t="n">
        <f aca="false">J57+H57+F57+D57</f>
        <v>0</v>
      </c>
      <c r="M57" s="61" t="n">
        <f aca="false">L57*$O$7</f>
        <v>0</v>
      </c>
      <c r="N57" s="61"/>
      <c r="O57" s="81" t="n">
        <f aca="false">L58*$O$49</f>
        <v>0</v>
      </c>
      <c r="P57" s="82" t="n">
        <f aca="false">O51</f>
        <v>0</v>
      </c>
      <c r="Q57" s="83" t="n">
        <f aca="false">O57-P57</f>
        <v>0</v>
      </c>
      <c r="R57" s="39"/>
      <c r="S57" s="39"/>
      <c r="T57" s="39"/>
      <c r="U57" s="39"/>
    </row>
    <row r="58" customFormat="false" ht="13.5" hidden="false" customHeight="false" outlineLevel="0" collapsed="false">
      <c r="B58" s="50" t="s">
        <v>45</v>
      </c>
      <c r="C58" s="50"/>
      <c r="D58" s="84" t="n">
        <f aca="false">SUM(D50:D53)+D57</f>
        <v>0</v>
      </c>
      <c r="E58" s="61" t="n">
        <f aca="false">D58*$O$7</f>
        <v>0</v>
      </c>
      <c r="F58" s="84" t="n">
        <f aca="false">SUM(F50:F53)+F57</f>
        <v>0</v>
      </c>
      <c r="G58" s="61" t="n">
        <f aca="false">F58*$O$7</f>
        <v>0</v>
      </c>
      <c r="H58" s="84" t="n">
        <f aca="false">SUM(H50:H53)+H57</f>
        <v>0</v>
      </c>
      <c r="I58" s="61" t="n">
        <f aca="false">H58*$O$7</f>
        <v>0</v>
      </c>
      <c r="J58" s="84" t="n">
        <f aca="false">SUM(J50:J53)+J57</f>
        <v>0</v>
      </c>
      <c r="K58" s="61" t="n">
        <f aca="false">J58*$O$7</f>
        <v>0</v>
      </c>
      <c r="L58" s="61" t="n">
        <f aca="false">SUM(L50:L53)+L57</f>
        <v>0</v>
      </c>
      <c r="M58" s="61" t="n">
        <f aca="false">L58*$O$7</f>
        <v>0</v>
      </c>
      <c r="N58" s="67"/>
      <c r="O58" s="85" t="s">
        <v>46</v>
      </c>
      <c r="P58" s="86" t="e">
        <f aca="false">P57/O57</f>
        <v>#DIV/0!</v>
      </c>
      <c r="Q58" s="37"/>
      <c r="R58" s="39"/>
      <c r="S58" s="39"/>
      <c r="T58" s="39"/>
      <c r="U58" s="39"/>
    </row>
    <row r="59" customFormat="false" ht="13.5" hidden="false" customHeight="false" outlineLevel="0" collapsed="false">
      <c r="H59" s="87"/>
      <c r="I59" s="87"/>
      <c r="J59" s="87"/>
      <c r="K59" s="87"/>
      <c r="R59" s="39"/>
      <c r="S59" s="39"/>
      <c r="T59" s="39"/>
      <c r="U59" s="39"/>
    </row>
    <row r="61" customFormat="false" ht="16.5" hidden="false" customHeight="false" outlineLevel="0" collapsed="false">
      <c r="B61" s="48" t="s">
        <v>50</v>
      </c>
      <c r="C61" s="48"/>
    </row>
    <row r="62" customFormat="false" ht="24.75" hidden="false" customHeight="true" outlineLevel="0" collapsed="false">
      <c r="B62" s="49" t="s">
        <v>23</v>
      </c>
      <c r="C62" s="49"/>
      <c r="D62" s="50" t="n">
        <v>2012</v>
      </c>
      <c r="E62" s="50"/>
      <c r="F62" s="50" t="n">
        <v>2013</v>
      </c>
      <c r="G62" s="50"/>
      <c r="H62" s="51" t="n">
        <v>2014</v>
      </c>
      <c r="I62" s="51"/>
      <c r="J62" s="51" t="n">
        <v>2015</v>
      </c>
      <c r="K62" s="51"/>
      <c r="L62" s="50" t="s">
        <v>24</v>
      </c>
      <c r="M62" s="50"/>
      <c r="N62" s="91"/>
      <c r="O62" s="92" t="s">
        <v>25</v>
      </c>
      <c r="P62" s="93"/>
      <c r="Q62" s="93"/>
      <c r="R62" s="94"/>
      <c r="S62" s="95"/>
      <c r="T62" s="96"/>
      <c r="U62" s="96"/>
    </row>
    <row r="63" customFormat="false" ht="26.25" hidden="false" customHeight="false" outlineLevel="0" collapsed="false">
      <c r="B63" s="49"/>
      <c r="C63" s="49"/>
      <c r="D63" s="57" t="s">
        <v>26</v>
      </c>
      <c r="E63" s="57" t="s">
        <v>27</v>
      </c>
      <c r="F63" s="57" t="s">
        <v>26</v>
      </c>
      <c r="G63" s="57" t="s">
        <v>27</v>
      </c>
      <c r="H63" s="57" t="s">
        <v>26</v>
      </c>
      <c r="I63" s="57" t="s">
        <v>27</v>
      </c>
      <c r="J63" s="57" t="s">
        <v>26</v>
      </c>
      <c r="K63" s="57" t="s">
        <v>27</v>
      </c>
      <c r="L63" s="57" t="s">
        <v>26</v>
      </c>
      <c r="M63" s="57" t="s">
        <v>27</v>
      </c>
      <c r="N63" s="97"/>
      <c r="O63" s="98"/>
      <c r="P63" s="98"/>
      <c r="Q63" s="98"/>
      <c r="R63" s="98"/>
      <c r="S63" s="96"/>
      <c r="T63" s="96"/>
      <c r="U63" s="96"/>
    </row>
    <row r="64" customFormat="false" ht="13.5" hidden="false" customHeight="false" outlineLevel="0" collapsed="false">
      <c r="B64" s="99" t="s">
        <v>28</v>
      </c>
      <c r="C64" s="99"/>
      <c r="D64" s="60"/>
      <c r="E64" s="61" t="n">
        <f aca="false">D64*$O$7</f>
        <v>0</v>
      </c>
      <c r="F64" s="62"/>
      <c r="G64" s="61" t="n">
        <f aca="false">F64*$O$7</f>
        <v>0</v>
      </c>
      <c r="H64" s="62"/>
      <c r="I64" s="61" t="n">
        <f aca="false">H64*$O$7</f>
        <v>0</v>
      </c>
      <c r="J64" s="62"/>
      <c r="K64" s="61" t="n">
        <f aca="false">J64*$O$7</f>
        <v>0</v>
      </c>
      <c r="L64" s="63" t="n">
        <f aca="false">J64+H64+F64+D64</f>
        <v>0</v>
      </c>
      <c r="M64" s="61" t="n">
        <f aca="false">L64*$O$7</f>
        <v>0</v>
      </c>
      <c r="N64" s="100"/>
      <c r="O64" s="92" t="s">
        <v>29</v>
      </c>
      <c r="P64" s="93"/>
      <c r="Q64" s="93"/>
      <c r="R64" s="94"/>
      <c r="S64" s="95"/>
      <c r="T64" s="96"/>
      <c r="U64" s="96"/>
    </row>
    <row r="65" customFormat="false" ht="13.5" hidden="false" customHeight="false" outlineLevel="0" collapsed="false">
      <c r="B65" s="99" t="s">
        <v>30</v>
      </c>
      <c r="C65" s="99"/>
      <c r="D65" s="60"/>
      <c r="E65" s="61" t="n">
        <f aca="false">D65*$O$7</f>
        <v>0</v>
      </c>
      <c r="F65" s="60"/>
      <c r="G65" s="61" t="n">
        <f aca="false">F65*$O$7</f>
        <v>0</v>
      </c>
      <c r="H65" s="60"/>
      <c r="I65" s="61" t="n">
        <f aca="false">H65*$O$7</f>
        <v>0</v>
      </c>
      <c r="J65" s="60"/>
      <c r="K65" s="61" t="n">
        <f aca="false">J65*$O$7</f>
        <v>0</v>
      </c>
      <c r="L65" s="63" t="n">
        <f aca="false">J65+H65+F65+D65</f>
        <v>0</v>
      </c>
      <c r="M65" s="61" t="n">
        <f aca="false">L65*$O$7</f>
        <v>0</v>
      </c>
      <c r="N65" s="100"/>
      <c r="O65" s="101"/>
      <c r="P65" s="101"/>
      <c r="Q65" s="101"/>
      <c r="R65" s="101"/>
      <c r="S65" s="101"/>
      <c r="T65" s="96"/>
      <c r="U65" s="96"/>
    </row>
    <row r="66" customFormat="false" ht="13.5" hidden="false" customHeight="false" outlineLevel="0" collapsed="false">
      <c r="B66" s="99" t="s">
        <v>31</v>
      </c>
      <c r="C66" s="99"/>
      <c r="D66" s="66" t="n">
        <f aca="false">'detalles personal'!E133</f>
        <v>0</v>
      </c>
      <c r="E66" s="61" t="n">
        <f aca="false">D66*$O$7</f>
        <v>0</v>
      </c>
      <c r="F66" s="66" t="n">
        <f aca="false">'detalles personal'!H133</f>
        <v>0</v>
      </c>
      <c r="G66" s="61" t="n">
        <f aca="false">F66*$O$7</f>
        <v>0</v>
      </c>
      <c r="H66" s="66" t="n">
        <f aca="false">'detalles personal'!K133</f>
        <v>0</v>
      </c>
      <c r="I66" s="61" t="n">
        <f aca="false">H66*$O$7</f>
        <v>0</v>
      </c>
      <c r="J66" s="66" t="n">
        <f aca="false">'detalles personal'!N133</f>
        <v>0</v>
      </c>
      <c r="K66" s="61" t="n">
        <f aca="false">J66*$O$7</f>
        <v>0</v>
      </c>
      <c r="L66" s="63" t="n">
        <f aca="false">J66+H66+F66+D66</f>
        <v>0</v>
      </c>
      <c r="M66" s="61" t="n">
        <f aca="false">L66*$O$7</f>
        <v>0</v>
      </c>
      <c r="N66" s="102"/>
      <c r="O66" s="96"/>
      <c r="P66" s="96"/>
      <c r="Q66" s="96"/>
      <c r="R66" s="96"/>
      <c r="S66" s="96"/>
      <c r="T66" s="96"/>
      <c r="U66" s="96"/>
    </row>
    <row r="67" customFormat="false" ht="13.5" hidden="false" customHeight="true" outlineLevel="0" collapsed="false">
      <c r="B67" s="103" t="s">
        <v>32</v>
      </c>
      <c r="C67" s="103"/>
      <c r="D67" s="69"/>
      <c r="E67" s="61" t="n">
        <f aca="false">D67*$O$7</f>
        <v>0</v>
      </c>
      <c r="F67" s="69"/>
      <c r="G67" s="61" t="n">
        <f aca="false">F67*$O$7</f>
        <v>0</v>
      </c>
      <c r="H67" s="69"/>
      <c r="I67" s="61" t="n">
        <f aca="false">H67*$O$7</f>
        <v>0</v>
      </c>
      <c r="J67" s="69"/>
      <c r="K67" s="61" t="n">
        <f aca="false">J67*$O$7</f>
        <v>0</v>
      </c>
      <c r="L67" s="63" t="n">
        <f aca="false">J67+H67+F67+D67</f>
        <v>0</v>
      </c>
      <c r="M67" s="61" t="n">
        <f aca="false">L67*$O$7</f>
        <v>0</v>
      </c>
      <c r="N67" s="100"/>
      <c r="O67" s="104" t="s">
        <v>33</v>
      </c>
      <c r="P67" s="104"/>
      <c r="Q67" s="104"/>
      <c r="R67" s="104"/>
      <c r="S67" s="105" t="s">
        <v>34</v>
      </c>
      <c r="T67" s="105"/>
      <c r="U67" s="105"/>
    </row>
    <row r="68" customFormat="false" ht="39" hidden="false" customHeight="true" outlineLevel="0" collapsed="false">
      <c r="B68" s="106" t="s">
        <v>35</v>
      </c>
      <c r="C68" s="107" t="s">
        <v>36</v>
      </c>
      <c r="D68" s="73" t="n">
        <f aca="false">20%*D66</f>
        <v>0</v>
      </c>
      <c r="E68" s="61" t="n">
        <f aca="false">D68*$O$7</f>
        <v>0</v>
      </c>
      <c r="F68" s="73" t="n">
        <f aca="false">20%*F66</f>
        <v>0</v>
      </c>
      <c r="G68" s="61" t="n">
        <f aca="false">F68*$O$7</f>
        <v>0</v>
      </c>
      <c r="H68" s="73" t="n">
        <f aca="false">20%*H66</f>
        <v>0</v>
      </c>
      <c r="I68" s="61" t="n">
        <f aca="false">H68*$O$7</f>
        <v>0</v>
      </c>
      <c r="J68" s="73" t="n">
        <f aca="false">20%*J66</f>
        <v>0</v>
      </c>
      <c r="K68" s="61" t="n">
        <f aca="false">J68*$O$7</f>
        <v>0</v>
      </c>
      <c r="L68" s="63" t="n">
        <f aca="false">J68+H68+F68+D68</f>
        <v>0</v>
      </c>
      <c r="M68" s="61" t="n">
        <f aca="false">L68*$O$7</f>
        <v>0</v>
      </c>
      <c r="N68" s="100"/>
      <c r="O68" s="74" t="e">
        <f aca="false">D68/D66*100</f>
        <v>#DIV/0!</v>
      </c>
      <c r="P68" s="74" t="e">
        <f aca="false">F68/F66*100</f>
        <v>#DIV/0!</v>
      </c>
      <c r="Q68" s="108" t="e">
        <f aca="false">H68/H66*100</f>
        <v>#DIV/0!</v>
      </c>
      <c r="R68" s="74"/>
      <c r="S68" s="105"/>
      <c r="T68" s="105"/>
      <c r="U68" s="105"/>
    </row>
    <row r="69" customFormat="false" ht="13.5" hidden="false" customHeight="true" outlineLevel="0" collapsed="false">
      <c r="B69" s="106"/>
      <c r="C69" s="109" t="s">
        <v>37</v>
      </c>
      <c r="D69" s="60"/>
      <c r="E69" s="61" t="n">
        <f aca="false">D69*$O$7</f>
        <v>0</v>
      </c>
      <c r="F69" s="62"/>
      <c r="G69" s="61" t="n">
        <f aca="false">F69*$O$7</f>
        <v>0</v>
      </c>
      <c r="H69" s="62"/>
      <c r="I69" s="61" t="n">
        <f aca="false">H69*$O$7</f>
        <v>0</v>
      </c>
      <c r="J69" s="62"/>
      <c r="K69" s="61" t="n">
        <f aca="false">J69*$O$7</f>
        <v>0</v>
      </c>
      <c r="L69" s="63" t="n">
        <f aca="false">J69+H69+F69+D69</f>
        <v>0</v>
      </c>
      <c r="M69" s="61" t="n">
        <f aca="false">L69*$O$7</f>
        <v>0</v>
      </c>
      <c r="N69" s="102"/>
      <c r="O69" s="110" t="s">
        <v>38</v>
      </c>
      <c r="P69" s="110"/>
      <c r="Q69" s="110"/>
      <c r="R69" s="105" t="s">
        <v>39</v>
      </c>
      <c r="S69" s="105"/>
      <c r="T69" s="105"/>
      <c r="U69" s="105"/>
    </row>
    <row r="70" customFormat="false" ht="13.5" hidden="false" customHeight="false" outlineLevel="0" collapsed="false">
      <c r="B70" s="106"/>
      <c r="C70" s="111" t="s">
        <v>40</v>
      </c>
      <c r="D70" s="60"/>
      <c r="E70" s="61" t="n">
        <f aca="false">D70*$O$7</f>
        <v>0</v>
      </c>
      <c r="F70" s="60"/>
      <c r="G70" s="61" t="n">
        <f aca="false">F70*$O$7</f>
        <v>0</v>
      </c>
      <c r="H70" s="60"/>
      <c r="I70" s="61" t="n">
        <f aca="false">H70*$O$7</f>
        <v>0</v>
      </c>
      <c r="J70" s="60"/>
      <c r="K70" s="61" t="n">
        <f aca="false">J70*$O$7</f>
        <v>0</v>
      </c>
      <c r="L70" s="63" t="n">
        <f aca="false">J70+H70+F70+D70</f>
        <v>0</v>
      </c>
      <c r="M70" s="61" t="n">
        <f aca="false">L70*$O$7</f>
        <v>0</v>
      </c>
      <c r="N70" s="102"/>
      <c r="O70" s="112" t="s">
        <v>41</v>
      </c>
      <c r="P70" s="112" t="s">
        <v>42</v>
      </c>
      <c r="Q70" s="112" t="s">
        <v>43</v>
      </c>
      <c r="R70" s="105"/>
      <c r="S70" s="105"/>
      <c r="T70" s="105"/>
      <c r="U70" s="105"/>
    </row>
    <row r="71" customFormat="false" ht="13.5" hidden="false" customHeight="false" outlineLevel="0" collapsed="false">
      <c r="B71" s="113"/>
      <c r="C71" s="114" t="s">
        <v>44</v>
      </c>
      <c r="D71" s="80" t="n">
        <f aca="false">SUM(D68:D70)</f>
        <v>0</v>
      </c>
      <c r="E71" s="61" t="n">
        <f aca="false">D71*$O$7</f>
        <v>0</v>
      </c>
      <c r="F71" s="80" t="n">
        <f aca="false">SUM(F68:F70)</f>
        <v>0</v>
      </c>
      <c r="G71" s="61" t="n">
        <f aca="false">F71*$O$7</f>
        <v>0</v>
      </c>
      <c r="H71" s="80" t="n">
        <f aca="false">SUM(H68:H70)</f>
        <v>0</v>
      </c>
      <c r="I71" s="61" t="n">
        <f aca="false">H71*$O$7</f>
        <v>0</v>
      </c>
      <c r="J71" s="80" t="n">
        <f aca="false">SUM(J68:J70)</f>
        <v>0</v>
      </c>
      <c r="K71" s="61" t="n">
        <f aca="false">J71*$O$7</f>
        <v>0</v>
      </c>
      <c r="L71" s="63" t="n">
        <f aca="false">J71+H71+F71+D71</f>
        <v>0</v>
      </c>
      <c r="M71" s="61" t="n">
        <f aca="false">L71*$O$7</f>
        <v>0</v>
      </c>
      <c r="N71" s="115"/>
      <c r="O71" s="116" t="n">
        <f aca="false">L72*O63</f>
        <v>0</v>
      </c>
      <c r="P71" s="82" t="n">
        <f aca="false">O65</f>
        <v>0</v>
      </c>
      <c r="Q71" s="117" t="n">
        <f aca="false">O71-P71</f>
        <v>0</v>
      </c>
      <c r="R71" s="105"/>
      <c r="S71" s="105"/>
      <c r="T71" s="105"/>
      <c r="U71" s="105"/>
    </row>
    <row r="72" customFormat="false" ht="13.5" hidden="false" customHeight="false" outlineLevel="0" collapsed="false">
      <c r="B72" s="99" t="s">
        <v>45</v>
      </c>
      <c r="C72" s="99"/>
      <c r="D72" s="84" t="n">
        <f aca="false">SUM(D64:D67)+D71</f>
        <v>0</v>
      </c>
      <c r="E72" s="61" t="n">
        <f aca="false">D72*$O$7</f>
        <v>0</v>
      </c>
      <c r="F72" s="84" t="n">
        <f aca="false">SUM(F64:F67)+F71</f>
        <v>0</v>
      </c>
      <c r="G72" s="61" t="n">
        <f aca="false">F72*$O$7</f>
        <v>0</v>
      </c>
      <c r="H72" s="84" t="n">
        <f aca="false">SUM(H64:H67)+H71</f>
        <v>0</v>
      </c>
      <c r="I72" s="61" t="n">
        <f aca="false">H72*$O$7</f>
        <v>0</v>
      </c>
      <c r="J72" s="84" t="n">
        <f aca="false">SUM(J64:J67)+J71</f>
        <v>0</v>
      </c>
      <c r="K72" s="61" t="n">
        <f aca="false">J72*$O$7</f>
        <v>0</v>
      </c>
      <c r="L72" s="61" t="n">
        <f aca="false">SUM(L64:L67)+L71</f>
        <v>0</v>
      </c>
      <c r="M72" s="61" t="n">
        <f aca="false">L72*$O$7</f>
        <v>0</v>
      </c>
      <c r="N72" s="102"/>
      <c r="O72" s="118" t="s">
        <v>46</v>
      </c>
      <c r="P72" s="119" t="n">
        <v>1.00000026605385</v>
      </c>
      <c r="Q72" s="120"/>
      <c r="R72" s="105"/>
      <c r="S72" s="105"/>
      <c r="T72" s="105"/>
      <c r="U72" s="105"/>
    </row>
    <row r="73" customFormat="false" ht="13.5" hidden="false" customHeight="false" outlineLevel="0" collapsed="false">
      <c r="B73" s="96"/>
      <c r="C73" s="96"/>
      <c r="D73" s="96"/>
      <c r="E73" s="96"/>
      <c r="F73" s="96"/>
      <c r="G73" s="96"/>
      <c r="H73" s="121"/>
      <c r="I73" s="121"/>
      <c r="J73" s="121"/>
      <c r="K73" s="121"/>
      <c r="L73" s="96"/>
      <c r="M73" s="96"/>
      <c r="N73" s="96"/>
      <c r="O73" s="96"/>
      <c r="P73" s="96"/>
      <c r="Q73" s="96"/>
      <c r="R73" s="105"/>
      <c r="S73" s="105"/>
      <c r="T73" s="105"/>
      <c r="U73" s="105"/>
    </row>
  </sheetData>
  <mergeCells count="100">
    <mergeCell ref="B2:D3"/>
    <mergeCell ref="F3:M3"/>
    <mergeCell ref="B5:C5"/>
    <mergeCell ref="B6:C7"/>
    <mergeCell ref="D6:E6"/>
    <mergeCell ref="F6:G6"/>
    <mergeCell ref="H6:I6"/>
    <mergeCell ref="J6:K6"/>
    <mergeCell ref="L6:M6"/>
    <mergeCell ref="O7:R7"/>
    <mergeCell ref="B8:C8"/>
    <mergeCell ref="B9:C9"/>
    <mergeCell ref="O9:S9"/>
    <mergeCell ref="B10:C10"/>
    <mergeCell ref="B11:C11"/>
    <mergeCell ref="O11:R11"/>
    <mergeCell ref="S11:U12"/>
    <mergeCell ref="B12:B14"/>
    <mergeCell ref="O13:Q13"/>
    <mergeCell ref="R13:U17"/>
    <mergeCell ref="B16:C16"/>
    <mergeCell ref="C18:H18"/>
    <mergeCell ref="B19:C19"/>
    <mergeCell ref="B20:C21"/>
    <mergeCell ref="D20:E20"/>
    <mergeCell ref="F20:G20"/>
    <mergeCell ref="H20:I20"/>
    <mergeCell ref="J20:K20"/>
    <mergeCell ref="L20:M20"/>
    <mergeCell ref="O21:R21"/>
    <mergeCell ref="B22:C22"/>
    <mergeCell ref="B23:C23"/>
    <mergeCell ref="O23:S23"/>
    <mergeCell ref="B24:C24"/>
    <mergeCell ref="B25:C25"/>
    <mergeCell ref="O25:R25"/>
    <mergeCell ref="S25:U26"/>
    <mergeCell ref="B26:B28"/>
    <mergeCell ref="O27:Q27"/>
    <mergeCell ref="R27:U31"/>
    <mergeCell ref="B30:C30"/>
    <mergeCell ref="L31:P33"/>
    <mergeCell ref="B33:C33"/>
    <mergeCell ref="B34:C35"/>
    <mergeCell ref="D34:E34"/>
    <mergeCell ref="F34:G34"/>
    <mergeCell ref="H34:I34"/>
    <mergeCell ref="J34:K34"/>
    <mergeCell ref="L34:M34"/>
    <mergeCell ref="O35:R35"/>
    <mergeCell ref="B36:C36"/>
    <mergeCell ref="B37:C37"/>
    <mergeCell ref="O37:S37"/>
    <mergeCell ref="B38:C38"/>
    <mergeCell ref="B39:C39"/>
    <mergeCell ref="O39:R39"/>
    <mergeCell ref="S39:U40"/>
    <mergeCell ref="B40:B42"/>
    <mergeCell ref="O41:Q41"/>
    <mergeCell ref="R41:U45"/>
    <mergeCell ref="B44:C44"/>
    <mergeCell ref="L45:P47"/>
    <mergeCell ref="B47:C47"/>
    <mergeCell ref="B48:C49"/>
    <mergeCell ref="D48:E48"/>
    <mergeCell ref="F48:G48"/>
    <mergeCell ref="H48:I48"/>
    <mergeCell ref="J48:K48"/>
    <mergeCell ref="L48:M48"/>
    <mergeCell ref="O49:R49"/>
    <mergeCell ref="B50:C50"/>
    <mergeCell ref="B51:C51"/>
    <mergeCell ref="O51:S51"/>
    <mergeCell ref="B52:C52"/>
    <mergeCell ref="B53:C53"/>
    <mergeCell ref="O53:R53"/>
    <mergeCell ref="S53:U54"/>
    <mergeCell ref="B54:B56"/>
    <mergeCell ref="O55:Q55"/>
    <mergeCell ref="R55:U59"/>
    <mergeCell ref="B58:C58"/>
    <mergeCell ref="B61:C61"/>
    <mergeCell ref="B62:C63"/>
    <mergeCell ref="D62:E62"/>
    <mergeCell ref="F62:G62"/>
    <mergeCell ref="H62:I62"/>
    <mergeCell ref="J62:K62"/>
    <mergeCell ref="L62:M62"/>
    <mergeCell ref="O63:R63"/>
    <mergeCell ref="B64:C64"/>
    <mergeCell ref="B65:C65"/>
    <mergeCell ref="O65:S65"/>
    <mergeCell ref="B66:C66"/>
    <mergeCell ref="B67:C67"/>
    <mergeCell ref="O67:R67"/>
    <mergeCell ref="S67:U68"/>
    <mergeCell ref="B68:B70"/>
    <mergeCell ref="O69:Q69"/>
    <mergeCell ref="R69:U73"/>
    <mergeCell ref="B72:C72"/>
  </mergeCells>
  <conditionalFormatting sqref="O12:R12 O26:R26 O40:R40 O54:R54 O68:R68">
    <cfRule type="cellIs" priority="2" operator="less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C106" colorId="64" zoomScale="100" zoomScaleNormal="100" zoomScalePageLayoutView="100" workbookViewId="0">
      <selection pane="topLeft" activeCell="E111" activeCellId="0" sqref="A111:IV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2.99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8.28"/>
    <col collapsed="false" customWidth="true" hidden="false" outlineLevel="0" max="8" min="8" style="0" width="13.41"/>
    <col collapsed="false" customWidth="true" hidden="false" outlineLevel="0" max="9" min="9" style="0" width="6.13"/>
    <col collapsed="false" customWidth="true" hidden="false" outlineLevel="0" max="10" min="10" style="0" width="9.14"/>
    <col collapsed="false" customWidth="true" hidden="false" outlineLevel="0" max="11" min="11" style="0" width="14.14"/>
    <col collapsed="false" customWidth="true" hidden="false" outlineLevel="0" max="13" min="12" style="0" width="11.85"/>
    <col collapsed="false" customWidth="true" hidden="false" outlineLevel="0" max="15" min="14" style="0" width="12.85"/>
  </cols>
  <sheetData>
    <row r="2" customFormat="false" ht="15.75" hidden="false" customHeight="false" outlineLevel="0" collapsed="false">
      <c r="B2" s="122" t="s">
        <v>51</v>
      </c>
      <c r="C2" s="122"/>
      <c r="D2" s="122"/>
      <c r="E2" s="122"/>
    </row>
    <row r="3" customFormat="false" ht="13.5" hidden="false" customHeight="false" outlineLevel="0" collapsed="false">
      <c r="B3" s="4" t="s">
        <v>22</v>
      </c>
    </row>
    <row r="4" customFormat="false" ht="13.5" hidden="false" customHeight="false" outlineLevel="0" collapsed="false">
      <c r="A4" s="123" t="s">
        <v>52</v>
      </c>
      <c r="B4" s="124"/>
      <c r="C4" s="123" t="s">
        <v>53</v>
      </c>
      <c r="D4" s="125"/>
      <c r="E4" s="126" t="n">
        <v>2012</v>
      </c>
      <c r="F4" s="123" t="s">
        <v>53</v>
      </c>
      <c r="G4" s="125"/>
      <c r="H4" s="126" t="n">
        <v>2013</v>
      </c>
      <c r="I4" s="127" t="s">
        <v>53</v>
      </c>
      <c r="J4" s="125"/>
      <c r="K4" s="126" t="n">
        <v>2014</v>
      </c>
      <c r="L4" s="127" t="s">
        <v>53</v>
      </c>
      <c r="M4" s="125"/>
      <c r="N4" s="126" t="n">
        <v>2015</v>
      </c>
    </row>
    <row r="5" customFormat="false" ht="12.75" hidden="false" customHeight="false" outlineLevel="0" collapsed="false">
      <c r="B5" s="11"/>
      <c r="C5" s="14"/>
      <c r="D5" s="11"/>
      <c r="E5" s="12"/>
      <c r="F5" s="14"/>
      <c r="G5" s="11"/>
      <c r="H5" s="12"/>
      <c r="I5" s="14"/>
      <c r="J5" s="11"/>
      <c r="K5" s="12"/>
    </row>
    <row r="6" customFormat="false" ht="12.75" hidden="false" customHeight="false" outlineLevel="0" collapsed="false">
      <c r="B6" s="128" t="s">
        <v>54</v>
      </c>
      <c r="C6" s="129" t="s">
        <v>55</v>
      </c>
      <c r="D6" s="130" t="s">
        <v>56</v>
      </c>
      <c r="E6" s="130" t="s">
        <v>57</v>
      </c>
      <c r="F6" s="129" t="s">
        <v>55</v>
      </c>
      <c r="G6" s="131"/>
      <c r="H6" s="130" t="s">
        <v>58</v>
      </c>
      <c r="I6" s="129" t="s">
        <v>55</v>
      </c>
      <c r="J6" s="131"/>
      <c r="K6" s="130" t="s">
        <v>58</v>
      </c>
      <c r="L6" s="129" t="s">
        <v>55</v>
      </c>
      <c r="M6" s="131"/>
      <c r="N6" s="130" t="s">
        <v>58</v>
      </c>
    </row>
    <row r="7" customFormat="false" ht="12.75" hidden="false" customHeight="false" outlineLevel="0" collapsed="false">
      <c r="B7" s="132"/>
      <c r="C7" s="133"/>
      <c r="D7" s="134"/>
      <c r="E7" s="135" t="n">
        <f aca="false">C7*D7</f>
        <v>0</v>
      </c>
      <c r="F7" s="133"/>
      <c r="G7" s="134"/>
      <c r="H7" s="135" t="n">
        <f aca="false">F7*G7</f>
        <v>0</v>
      </c>
      <c r="I7" s="136"/>
      <c r="J7" s="134"/>
      <c r="K7" s="135" t="n">
        <f aca="false">J7*I7</f>
        <v>0</v>
      </c>
      <c r="L7" s="136"/>
      <c r="M7" s="137"/>
      <c r="N7" s="135" t="n">
        <f aca="false">L7*M7</f>
        <v>0</v>
      </c>
    </row>
    <row r="8" customFormat="false" ht="12.75" hidden="false" customHeight="false" outlineLevel="0" collapsed="false">
      <c r="B8" s="132"/>
      <c r="C8" s="133"/>
      <c r="D8" s="134"/>
      <c r="E8" s="135" t="n">
        <f aca="false">C8*D8</f>
        <v>0</v>
      </c>
      <c r="F8" s="133"/>
      <c r="G8" s="134"/>
      <c r="H8" s="135" t="n">
        <f aca="false">F8*G8</f>
        <v>0</v>
      </c>
      <c r="I8" s="14"/>
      <c r="J8" s="138"/>
      <c r="K8" s="135" t="n">
        <f aca="false">J8*I8</f>
        <v>0</v>
      </c>
      <c r="L8" s="14"/>
      <c r="M8" s="11"/>
      <c r="N8" s="135" t="n">
        <f aca="false">L8*M8</f>
        <v>0</v>
      </c>
    </row>
    <row r="9" customFormat="false" ht="12.75" hidden="false" customHeight="false" outlineLevel="0" collapsed="false">
      <c r="B9" s="132"/>
      <c r="C9" s="133"/>
      <c r="D9" s="134"/>
      <c r="E9" s="135" t="n">
        <f aca="false">C9*D9</f>
        <v>0</v>
      </c>
      <c r="F9" s="133"/>
      <c r="G9" s="134"/>
      <c r="H9" s="135" t="n">
        <f aca="false">F9*G9</f>
        <v>0</v>
      </c>
      <c r="I9" s="136"/>
      <c r="J9" s="134"/>
      <c r="K9" s="135" t="n">
        <f aca="false">J9*I9</f>
        <v>0</v>
      </c>
      <c r="L9" s="136"/>
      <c r="M9" s="137"/>
      <c r="N9" s="135" t="n">
        <f aca="false">L9*M9</f>
        <v>0</v>
      </c>
    </row>
    <row r="10" customFormat="false" ht="12.75" hidden="false" customHeight="false" outlineLevel="0" collapsed="false">
      <c r="B10" s="132"/>
      <c r="C10" s="133"/>
      <c r="D10" s="134"/>
      <c r="E10" s="135" t="n">
        <f aca="false">C10*D10</f>
        <v>0</v>
      </c>
      <c r="F10" s="133"/>
      <c r="G10" s="134"/>
      <c r="H10" s="135" t="n">
        <f aca="false">F10*G10</f>
        <v>0</v>
      </c>
      <c r="I10" s="14"/>
      <c r="J10" s="138"/>
      <c r="K10" s="135" t="n">
        <f aca="false">J10*I10</f>
        <v>0</v>
      </c>
      <c r="L10" s="14"/>
      <c r="M10" s="11"/>
      <c r="N10" s="135" t="n">
        <f aca="false">L10*M10</f>
        <v>0</v>
      </c>
    </row>
    <row r="11" customFormat="false" ht="12.75" hidden="false" customHeight="false" outlineLevel="0" collapsed="false">
      <c r="B11" s="132"/>
      <c r="C11" s="133"/>
      <c r="D11" s="134"/>
      <c r="E11" s="135" t="n">
        <f aca="false">C11*D11</f>
        <v>0</v>
      </c>
      <c r="F11" s="133"/>
      <c r="G11" s="134"/>
      <c r="H11" s="135" t="n">
        <f aca="false">F11*G11</f>
        <v>0</v>
      </c>
      <c r="I11" s="14"/>
      <c r="J11" s="138"/>
      <c r="K11" s="135" t="n">
        <f aca="false">J11*I11</f>
        <v>0</v>
      </c>
      <c r="L11" s="14"/>
      <c r="M11" s="11"/>
      <c r="N11" s="135" t="n">
        <f aca="false">L11*M11</f>
        <v>0</v>
      </c>
    </row>
    <row r="12" customFormat="false" ht="12.75" hidden="false" customHeight="false" outlineLevel="0" collapsed="false">
      <c r="B12" s="132"/>
      <c r="C12" s="133"/>
      <c r="D12" s="134"/>
      <c r="E12" s="135" t="n">
        <f aca="false">C12*D12</f>
        <v>0</v>
      </c>
      <c r="F12" s="133"/>
      <c r="G12" s="134"/>
      <c r="H12" s="135" t="n">
        <f aca="false">F12*G12</f>
        <v>0</v>
      </c>
      <c r="I12" s="136"/>
      <c r="J12" s="134"/>
      <c r="K12" s="135" t="n">
        <f aca="false">J12*I12</f>
        <v>0</v>
      </c>
      <c r="L12" s="136"/>
      <c r="M12" s="137"/>
      <c r="N12" s="135" t="n">
        <f aca="false">L12*M12</f>
        <v>0</v>
      </c>
    </row>
    <row r="13" customFormat="false" ht="12.75" hidden="false" customHeight="false" outlineLevel="0" collapsed="false">
      <c r="B13" s="132"/>
      <c r="C13" s="133"/>
      <c r="D13" s="134"/>
      <c r="E13" s="135" t="n">
        <f aca="false">C13*D13</f>
        <v>0</v>
      </c>
      <c r="F13" s="133"/>
      <c r="G13" s="134"/>
      <c r="H13" s="135" t="n">
        <f aca="false">F13*G13</f>
        <v>0</v>
      </c>
      <c r="I13" s="136"/>
      <c r="J13" s="134"/>
      <c r="K13" s="135" t="n">
        <f aca="false">J13*I13</f>
        <v>0</v>
      </c>
      <c r="L13" s="136"/>
      <c r="M13" s="139"/>
      <c r="N13" s="135" t="n">
        <f aca="false">L13*M13</f>
        <v>0</v>
      </c>
    </row>
    <row r="14" customFormat="false" ht="12.75" hidden="false" customHeight="false" outlineLevel="0" collapsed="false">
      <c r="B14" s="132"/>
      <c r="C14" s="133"/>
      <c r="D14" s="134"/>
      <c r="E14" s="135" t="n">
        <f aca="false">C14*D14</f>
        <v>0</v>
      </c>
      <c r="F14" s="133"/>
      <c r="G14" s="134"/>
      <c r="H14" s="135" t="n">
        <f aca="false">F14*G14</f>
        <v>0</v>
      </c>
      <c r="I14" s="136"/>
      <c r="J14" s="134"/>
      <c r="K14" s="135" t="n">
        <f aca="false">J14*I14</f>
        <v>0</v>
      </c>
      <c r="L14" s="136"/>
      <c r="M14" s="137"/>
      <c r="N14" s="135" t="n">
        <f aca="false">L14*M14</f>
        <v>0</v>
      </c>
    </row>
    <row r="15" customFormat="false" ht="12.75" hidden="false" customHeight="false" outlineLevel="0" collapsed="false">
      <c r="B15" s="132"/>
      <c r="C15" s="133"/>
      <c r="D15" s="134"/>
      <c r="E15" s="135" t="n">
        <f aca="false">C15*D15</f>
        <v>0</v>
      </c>
      <c r="F15" s="133"/>
      <c r="G15" s="134"/>
      <c r="H15" s="135" t="n">
        <f aca="false">F15*G15</f>
        <v>0</v>
      </c>
      <c r="I15" s="136"/>
      <c r="J15" s="134"/>
      <c r="K15" s="135" t="n">
        <f aca="false">J15*I15</f>
        <v>0</v>
      </c>
      <c r="L15" s="136"/>
      <c r="M15" s="137"/>
      <c r="N15" s="135" t="n">
        <f aca="false">L15*M15</f>
        <v>0</v>
      </c>
    </row>
    <row r="16" customFormat="false" ht="12.75" hidden="false" customHeight="false" outlineLevel="0" collapsed="false">
      <c r="B16" s="132"/>
      <c r="C16" s="133"/>
      <c r="D16" s="134"/>
      <c r="E16" s="135" t="n">
        <f aca="false">C16*D16</f>
        <v>0</v>
      </c>
      <c r="F16" s="133"/>
      <c r="G16" s="134"/>
      <c r="H16" s="135" t="n">
        <f aca="false">F16*G16</f>
        <v>0</v>
      </c>
      <c r="I16" s="136"/>
      <c r="J16" s="134"/>
      <c r="K16" s="135" t="n">
        <f aca="false">J16*I16</f>
        <v>0</v>
      </c>
      <c r="L16" s="136"/>
      <c r="M16" s="137"/>
      <c r="N16" s="135" t="n">
        <f aca="false">L16*M16</f>
        <v>0</v>
      </c>
    </row>
    <row r="17" customFormat="false" ht="12.75" hidden="false" customHeight="false" outlineLevel="0" collapsed="false">
      <c r="B17" s="132"/>
      <c r="C17" s="133"/>
      <c r="D17" s="134"/>
      <c r="E17" s="135" t="n">
        <f aca="false">C17*D17</f>
        <v>0</v>
      </c>
      <c r="F17" s="133"/>
      <c r="G17" s="134"/>
      <c r="H17" s="135" t="n">
        <f aca="false">F17*G17</f>
        <v>0</v>
      </c>
      <c r="I17" s="136"/>
      <c r="J17" s="134"/>
      <c r="K17" s="135" t="n">
        <f aca="false">J17*I17</f>
        <v>0</v>
      </c>
      <c r="L17" s="136"/>
      <c r="M17" s="137"/>
      <c r="N17" s="135" t="n">
        <f aca="false">L17*M17</f>
        <v>0</v>
      </c>
    </row>
    <row r="18" customFormat="false" ht="12.75" hidden="false" customHeight="false" outlineLevel="0" collapsed="false">
      <c r="B18" s="132"/>
      <c r="C18" s="133"/>
      <c r="D18" s="134"/>
      <c r="E18" s="135" t="n">
        <f aca="false">C18*D18</f>
        <v>0</v>
      </c>
      <c r="F18" s="133"/>
      <c r="G18" s="134"/>
      <c r="H18" s="135" t="n">
        <f aca="false">F18*G18</f>
        <v>0</v>
      </c>
      <c r="I18" s="136"/>
      <c r="J18" s="134"/>
      <c r="K18" s="135" t="n">
        <f aca="false">J18*I18</f>
        <v>0</v>
      </c>
      <c r="L18" s="136"/>
      <c r="M18" s="137"/>
      <c r="N18" s="135" t="n">
        <f aca="false">L18*M18</f>
        <v>0</v>
      </c>
    </row>
    <row r="19" customFormat="false" ht="12.75" hidden="false" customHeight="false" outlineLevel="0" collapsed="false">
      <c r="B19" s="132"/>
      <c r="C19" s="133"/>
      <c r="D19" s="134"/>
      <c r="E19" s="135" t="n">
        <f aca="false">C19*D19</f>
        <v>0</v>
      </c>
      <c r="F19" s="133"/>
      <c r="G19" s="134"/>
      <c r="H19" s="135" t="n">
        <f aca="false">F19*G19</f>
        <v>0</v>
      </c>
      <c r="I19" s="136"/>
      <c r="J19" s="134"/>
      <c r="K19" s="135" t="n">
        <f aca="false">J19*I19</f>
        <v>0</v>
      </c>
      <c r="L19" s="136"/>
      <c r="M19" s="137"/>
      <c r="N19" s="135" t="n">
        <f aca="false">L19*M19</f>
        <v>0</v>
      </c>
    </row>
    <row r="20" customFormat="false" ht="12.75" hidden="false" customHeight="false" outlineLevel="0" collapsed="false">
      <c r="B20" s="132"/>
      <c r="C20" s="133"/>
      <c r="D20" s="134"/>
      <c r="E20" s="135" t="n">
        <f aca="false">C20*D20</f>
        <v>0</v>
      </c>
      <c r="F20" s="133"/>
      <c r="G20" s="134"/>
      <c r="H20" s="135" t="n">
        <f aca="false">F20*G20</f>
        <v>0</v>
      </c>
      <c r="I20" s="136"/>
      <c r="J20" s="134"/>
      <c r="K20" s="135" t="n">
        <f aca="false">J20*I20</f>
        <v>0</v>
      </c>
      <c r="L20" s="136"/>
      <c r="M20" s="137"/>
      <c r="N20" s="135" t="n">
        <f aca="false">L20*M20</f>
        <v>0</v>
      </c>
    </row>
    <row r="21" customFormat="false" ht="13.5" hidden="false" customHeight="false" outlineLevel="0" collapsed="false">
      <c r="B21" s="132"/>
      <c r="C21" s="133"/>
      <c r="D21" s="134"/>
      <c r="E21" s="135" t="n">
        <f aca="false">C21*D21</f>
        <v>0</v>
      </c>
      <c r="F21" s="133"/>
      <c r="G21" s="134"/>
      <c r="H21" s="135" t="n">
        <f aca="false">F21*G21</f>
        <v>0</v>
      </c>
      <c r="I21" s="136"/>
      <c r="J21" s="134"/>
      <c r="K21" s="135" t="n">
        <f aca="false">J21*I21</f>
        <v>0</v>
      </c>
      <c r="L21" s="136"/>
      <c r="M21" s="137"/>
      <c r="N21" s="135" t="n">
        <f aca="false">L21*M21</f>
        <v>0</v>
      </c>
    </row>
    <row r="22" customFormat="false" ht="13.5" hidden="false" customHeight="false" outlineLevel="0" collapsed="false">
      <c r="B22" s="2" t="s">
        <v>59</v>
      </c>
      <c r="C22" s="140" t="n">
        <f aca="false">SUM(C7:C21)</f>
        <v>0</v>
      </c>
      <c r="D22" s="141"/>
      <c r="E22" s="142" t="n">
        <f aca="false">SUM(E7:E21)</f>
        <v>0</v>
      </c>
      <c r="F22" s="79" t="n">
        <f aca="false">SUM(F7:F21)</f>
        <v>0</v>
      </c>
      <c r="G22" s="143"/>
      <c r="H22" s="142" t="n">
        <f aca="false">SUM(H7:H21)</f>
        <v>0</v>
      </c>
      <c r="I22" s="79" t="n">
        <f aca="false">SUM(I7:I21)</f>
        <v>0</v>
      </c>
      <c r="J22" s="143"/>
      <c r="K22" s="144" t="n">
        <f aca="false">SUM(K7:K21)</f>
        <v>0</v>
      </c>
      <c r="L22" s="79" t="n">
        <f aca="false">SUM(L7:L21)</f>
        <v>0</v>
      </c>
      <c r="M22" s="143"/>
      <c r="N22" s="145" t="n">
        <f aca="false">SUM(N7:N21)</f>
        <v>0</v>
      </c>
    </row>
    <row r="23" customFormat="false" ht="13.5" hidden="false" customHeight="false" outlineLevel="0" collapsed="false">
      <c r="E23" s="146"/>
      <c r="H23" s="147"/>
    </row>
    <row r="24" customFormat="false" ht="13.5" hidden="false" customHeight="false" outlineLevel="0" collapsed="false">
      <c r="B24" s="4" t="s">
        <v>60</v>
      </c>
      <c r="C24" s="79"/>
      <c r="D24" s="143"/>
      <c r="E24" s="143"/>
      <c r="F24" s="79"/>
      <c r="G24" s="143"/>
      <c r="H24" s="143"/>
      <c r="I24" s="79"/>
      <c r="J24" s="143"/>
      <c r="K24" s="143"/>
      <c r="L24" s="79"/>
      <c r="M24" s="143"/>
      <c r="N24" s="143"/>
    </row>
    <row r="25" customFormat="false" ht="13.5" hidden="false" customHeight="false" outlineLevel="0" collapsed="false"/>
    <row r="26" customFormat="false" ht="13.5" hidden="false" customHeight="false" outlineLevel="0" collapsed="false">
      <c r="B26" s="79" t="s">
        <v>45</v>
      </c>
      <c r="C26" s="79" t="n">
        <f aca="false">C22+C24</f>
        <v>0</v>
      </c>
      <c r="D26" s="79"/>
      <c r="E26" s="148" t="n">
        <f aca="false">E22+E24</f>
        <v>0</v>
      </c>
      <c r="F26" s="79" t="n">
        <f aca="false">F22+F24</f>
        <v>0</v>
      </c>
      <c r="G26" s="79"/>
      <c r="H26" s="148" t="n">
        <f aca="false">H22+H24</f>
        <v>0</v>
      </c>
      <c r="I26" s="79" t="n">
        <f aca="false">I22+I24</f>
        <v>0</v>
      </c>
      <c r="J26" s="79"/>
      <c r="K26" s="149" t="n">
        <f aca="false">K22+K24</f>
        <v>0</v>
      </c>
      <c r="L26" s="79" t="n">
        <f aca="false">L22+L24</f>
        <v>0</v>
      </c>
      <c r="M26" s="79"/>
      <c r="N26" s="149" t="n">
        <f aca="false">N22+N24</f>
        <v>0</v>
      </c>
      <c r="O26" s="150"/>
    </row>
    <row r="27" customFormat="false" ht="12.75" hidden="false" customHeight="false" outlineLevel="0" collapsed="false">
      <c r="B27" s="151"/>
      <c r="C27" s="151"/>
      <c r="D27" s="151"/>
      <c r="E27" s="152"/>
      <c r="F27" s="151"/>
      <c r="G27" s="151"/>
      <c r="H27" s="152"/>
      <c r="I27" s="151"/>
      <c r="J27" s="151"/>
      <c r="K27" s="153"/>
      <c r="L27" s="151"/>
      <c r="M27" s="151"/>
      <c r="N27" s="151"/>
      <c r="O27" s="150"/>
    </row>
    <row r="28" customFormat="false" ht="12.75" hidden="false" customHeight="false" outlineLevel="0" collapsed="false">
      <c r="H28" s="150"/>
      <c r="O28" s="90"/>
    </row>
    <row r="29" customFormat="false" ht="15.75" hidden="false" customHeight="false" outlineLevel="0" collapsed="false">
      <c r="B29" s="122" t="s">
        <v>51</v>
      </c>
      <c r="C29" s="122"/>
      <c r="D29" s="122"/>
      <c r="E29" s="122"/>
    </row>
    <row r="30" customFormat="false" ht="13.5" hidden="false" customHeight="false" outlineLevel="0" collapsed="false">
      <c r="B30" s="4" t="s">
        <v>47</v>
      </c>
    </row>
    <row r="31" customFormat="false" ht="13.5" hidden="false" customHeight="false" outlineLevel="0" collapsed="false">
      <c r="A31" s="123" t="s">
        <v>52</v>
      </c>
      <c r="B31" s="124"/>
      <c r="C31" s="123" t="s">
        <v>53</v>
      </c>
      <c r="D31" s="125"/>
      <c r="E31" s="126" t="n">
        <v>2012</v>
      </c>
      <c r="F31" s="123" t="s">
        <v>53</v>
      </c>
      <c r="G31" s="125"/>
      <c r="H31" s="126" t="n">
        <v>2013</v>
      </c>
      <c r="I31" s="127" t="s">
        <v>53</v>
      </c>
      <c r="J31" s="125"/>
      <c r="K31" s="126" t="n">
        <v>2014</v>
      </c>
      <c r="L31" s="127" t="s">
        <v>53</v>
      </c>
      <c r="M31" s="125"/>
      <c r="N31" s="126" t="n">
        <v>2015</v>
      </c>
    </row>
    <row r="32" customFormat="false" ht="12.75" hidden="false" customHeight="true" outlineLevel="0" collapsed="false">
      <c r="B32" s="11"/>
      <c r="C32" s="14"/>
      <c r="D32" s="11"/>
      <c r="E32" s="12"/>
      <c r="F32" s="14"/>
      <c r="G32" s="11"/>
      <c r="H32" s="12"/>
      <c r="I32" s="14"/>
      <c r="J32" s="11"/>
      <c r="K32" s="12"/>
    </row>
    <row r="33" customFormat="false" ht="12.75" hidden="false" customHeight="true" outlineLevel="0" collapsed="false">
      <c r="B33" s="128" t="s">
        <v>54</v>
      </c>
      <c r="C33" s="129" t="s">
        <v>55</v>
      </c>
      <c r="D33" s="130" t="s">
        <v>56</v>
      </c>
      <c r="E33" s="130" t="s">
        <v>57</v>
      </c>
      <c r="F33" s="129" t="s">
        <v>55</v>
      </c>
      <c r="G33" s="131"/>
      <c r="H33" s="130" t="s">
        <v>58</v>
      </c>
      <c r="I33" s="129" t="s">
        <v>55</v>
      </c>
      <c r="J33" s="131"/>
      <c r="K33" s="130" t="s">
        <v>58</v>
      </c>
      <c r="L33" s="129" t="s">
        <v>55</v>
      </c>
      <c r="M33" s="131"/>
      <c r="N33" s="130" t="s">
        <v>58</v>
      </c>
    </row>
    <row r="34" customFormat="false" ht="12.75" hidden="false" customHeight="true" outlineLevel="0" collapsed="false">
      <c r="B34" s="132"/>
      <c r="C34" s="133"/>
      <c r="D34" s="134"/>
      <c r="E34" s="135" t="n">
        <f aca="false">C34*D34</f>
        <v>0</v>
      </c>
      <c r="F34" s="133"/>
      <c r="G34" s="134"/>
      <c r="H34" s="135" t="n">
        <f aca="false">F34*G34</f>
        <v>0</v>
      </c>
      <c r="I34" s="136"/>
      <c r="J34" s="134"/>
      <c r="K34" s="135" t="n">
        <f aca="false">J34*I34</f>
        <v>0</v>
      </c>
      <c r="L34" s="136"/>
      <c r="M34" s="137"/>
      <c r="N34" s="135" t="n">
        <f aca="false">L34*M34</f>
        <v>0</v>
      </c>
    </row>
    <row r="35" customFormat="false" ht="12.75" hidden="false" customHeight="true" outlineLevel="0" collapsed="false">
      <c r="B35" s="132"/>
      <c r="C35" s="133"/>
      <c r="D35" s="134"/>
      <c r="E35" s="135" t="n">
        <f aca="false">C35*D35</f>
        <v>0</v>
      </c>
      <c r="F35" s="133"/>
      <c r="G35" s="134"/>
      <c r="H35" s="135" t="n">
        <f aca="false">F35*G35</f>
        <v>0</v>
      </c>
      <c r="I35" s="14"/>
      <c r="J35" s="138"/>
      <c r="K35" s="135" t="n">
        <f aca="false">J35*I35</f>
        <v>0</v>
      </c>
      <c r="L35" s="14"/>
      <c r="M35" s="11"/>
      <c r="N35" s="135" t="n">
        <f aca="false">L35*M35</f>
        <v>0</v>
      </c>
    </row>
    <row r="36" customFormat="false" ht="13.5" hidden="false" customHeight="true" outlineLevel="0" collapsed="false">
      <c r="B36" s="132"/>
      <c r="C36" s="133"/>
      <c r="D36" s="134"/>
      <c r="E36" s="135" t="n">
        <f aca="false">C36*D36</f>
        <v>0</v>
      </c>
      <c r="F36" s="133"/>
      <c r="G36" s="134"/>
      <c r="H36" s="135" t="n">
        <f aca="false">F36*G36</f>
        <v>0</v>
      </c>
      <c r="I36" s="136"/>
      <c r="J36" s="134"/>
      <c r="K36" s="135" t="n">
        <f aca="false">J36*I36</f>
        <v>0</v>
      </c>
      <c r="L36" s="136"/>
      <c r="M36" s="137"/>
      <c r="N36" s="135" t="n">
        <f aca="false">L36*M36</f>
        <v>0</v>
      </c>
    </row>
    <row r="37" customFormat="false" ht="13.5" hidden="false" customHeight="true" outlineLevel="0" collapsed="false">
      <c r="B37" s="132"/>
      <c r="C37" s="133"/>
      <c r="D37" s="134"/>
      <c r="E37" s="135" t="n">
        <f aca="false">C37*D37</f>
        <v>0</v>
      </c>
      <c r="F37" s="133"/>
      <c r="G37" s="134"/>
      <c r="H37" s="135" t="n">
        <f aca="false">F37*G37</f>
        <v>0</v>
      </c>
      <c r="I37" s="14"/>
      <c r="J37" s="138"/>
      <c r="K37" s="135" t="n">
        <f aca="false">J37*I37</f>
        <v>0</v>
      </c>
      <c r="L37" s="14"/>
      <c r="M37" s="11"/>
      <c r="N37" s="135" t="n">
        <f aca="false">L37*M37</f>
        <v>0</v>
      </c>
    </row>
    <row r="38" customFormat="false" ht="12.75" hidden="false" customHeight="false" outlineLevel="0" collapsed="false">
      <c r="B38" s="132"/>
      <c r="C38" s="133"/>
      <c r="D38" s="134"/>
      <c r="E38" s="135" t="n">
        <f aca="false">C38*D38</f>
        <v>0</v>
      </c>
      <c r="F38" s="133"/>
      <c r="G38" s="134"/>
      <c r="H38" s="135" t="n">
        <f aca="false">F38*G38</f>
        <v>0</v>
      </c>
      <c r="I38" s="14"/>
      <c r="J38" s="138"/>
      <c r="K38" s="135" t="n">
        <f aca="false">J38*I38</f>
        <v>0</v>
      </c>
      <c r="L38" s="14"/>
      <c r="M38" s="11"/>
      <c r="N38" s="135" t="n">
        <f aca="false">L38*M38</f>
        <v>0</v>
      </c>
    </row>
    <row r="39" customFormat="false" ht="12.75" hidden="false" customHeight="false" outlineLevel="0" collapsed="false">
      <c r="B39" s="132"/>
      <c r="C39" s="133"/>
      <c r="D39" s="134"/>
      <c r="E39" s="135" t="n">
        <f aca="false">C39*D39</f>
        <v>0</v>
      </c>
      <c r="F39" s="133"/>
      <c r="G39" s="134"/>
      <c r="H39" s="135" t="n">
        <f aca="false">F39*G39</f>
        <v>0</v>
      </c>
      <c r="I39" s="136"/>
      <c r="J39" s="134"/>
      <c r="K39" s="135" t="n">
        <f aca="false">J39*I39</f>
        <v>0</v>
      </c>
      <c r="L39" s="136"/>
      <c r="M39" s="137"/>
      <c r="N39" s="135" t="n">
        <f aca="false">L39*M39</f>
        <v>0</v>
      </c>
    </row>
    <row r="40" customFormat="false" ht="12.75" hidden="false" customHeight="false" outlineLevel="0" collapsed="false">
      <c r="B40" s="132"/>
      <c r="C40" s="133"/>
      <c r="D40" s="134"/>
      <c r="E40" s="135" t="n">
        <f aca="false">C40*D40</f>
        <v>0</v>
      </c>
      <c r="F40" s="133"/>
      <c r="G40" s="134"/>
      <c r="H40" s="135" t="n">
        <f aca="false">F40*G40</f>
        <v>0</v>
      </c>
      <c r="I40" s="136"/>
      <c r="J40" s="134"/>
      <c r="K40" s="135" t="n">
        <f aca="false">J40*I40</f>
        <v>0</v>
      </c>
      <c r="L40" s="136"/>
      <c r="M40" s="139"/>
      <c r="N40" s="135" t="n">
        <f aca="false">L40*M40</f>
        <v>0</v>
      </c>
    </row>
    <row r="41" customFormat="false" ht="12.75" hidden="false" customHeight="false" outlineLevel="0" collapsed="false">
      <c r="B41" s="132"/>
      <c r="C41" s="133"/>
      <c r="D41" s="134"/>
      <c r="E41" s="135" t="n">
        <f aca="false">C41*D41</f>
        <v>0</v>
      </c>
      <c r="F41" s="133"/>
      <c r="G41" s="134"/>
      <c r="H41" s="135" t="n">
        <f aca="false">F41*G41</f>
        <v>0</v>
      </c>
      <c r="I41" s="136"/>
      <c r="J41" s="134"/>
      <c r="K41" s="135" t="n">
        <f aca="false">J41*I41</f>
        <v>0</v>
      </c>
      <c r="L41" s="136"/>
      <c r="M41" s="137"/>
      <c r="N41" s="135" t="n">
        <f aca="false">L41*M41</f>
        <v>0</v>
      </c>
    </row>
    <row r="42" customFormat="false" ht="12.75" hidden="false" customHeight="false" outlineLevel="0" collapsed="false">
      <c r="B42" s="132"/>
      <c r="C42" s="133"/>
      <c r="D42" s="134"/>
      <c r="E42" s="135" t="n">
        <f aca="false">C42*D42</f>
        <v>0</v>
      </c>
      <c r="F42" s="133"/>
      <c r="G42" s="134"/>
      <c r="H42" s="135" t="n">
        <f aca="false">F42*G42</f>
        <v>0</v>
      </c>
      <c r="I42" s="136"/>
      <c r="J42" s="134"/>
      <c r="K42" s="135" t="n">
        <f aca="false">J42*I42</f>
        <v>0</v>
      </c>
      <c r="L42" s="136"/>
      <c r="M42" s="137"/>
      <c r="N42" s="135" t="n">
        <f aca="false">L42*M42</f>
        <v>0</v>
      </c>
    </row>
    <row r="43" customFormat="false" ht="13.5" hidden="false" customHeight="true" outlineLevel="0" collapsed="false">
      <c r="B43" s="132"/>
      <c r="C43" s="133"/>
      <c r="D43" s="134"/>
      <c r="E43" s="135" t="n">
        <f aca="false">C43*D43</f>
        <v>0</v>
      </c>
      <c r="F43" s="133"/>
      <c r="G43" s="134"/>
      <c r="H43" s="135" t="n">
        <f aca="false">F43*G43</f>
        <v>0</v>
      </c>
      <c r="I43" s="136"/>
      <c r="J43" s="134"/>
      <c r="K43" s="135" t="n">
        <f aca="false">J43*I43</f>
        <v>0</v>
      </c>
      <c r="L43" s="136"/>
      <c r="M43" s="137"/>
      <c r="N43" s="135" t="n">
        <f aca="false">L43*M43</f>
        <v>0</v>
      </c>
    </row>
    <row r="44" customFormat="false" ht="26.25" hidden="false" customHeight="true" outlineLevel="0" collapsed="false">
      <c r="B44" s="132"/>
      <c r="C44" s="133"/>
      <c r="D44" s="134"/>
      <c r="E44" s="135" t="n">
        <f aca="false">C44*D44</f>
        <v>0</v>
      </c>
      <c r="F44" s="133"/>
      <c r="G44" s="134"/>
      <c r="H44" s="135" t="n">
        <f aca="false">F44*G44</f>
        <v>0</v>
      </c>
      <c r="I44" s="136"/>
      <c r="J44" s="134"/>
      <c r="K44" s="135" t="n">
        <f aca="false">J44*I44</f>
        <v>0</v>
      </c>
      <c r="L44" s="136"/>
      <c r="M44" s="137"/>
      <c r="N44" s="135" t="n">
        <f aca="false">L44*M44</f>
        <v>0</v>
      </c>
    </row>
    <row r="45" customFormat="false" ht="12.75" hidden="false" customHeight="false" outlineLevel="0" collapsed="false">
      <c r="B45" s="132"/>
      <c r="C45" s="133"/>
      <c r="D45" s="134"/>
      <c r="E45" s="135" t="n">
        <f aca="false">C45*D45</f>
        <v>0</v>
      </c>
      <c r="F45" s="133"/>
      <c r="G45" s="134"/>
      <c r="H45" s="135" t="n">
        <f aca="false">F45*G45</f>
        <v>0</v>
      </c>
      <c r="I45" s="136"/>
      <c r="J45" s="134"/>
      <c r="K45" s="135" t="n">
        <f aca="false">J45*I45</f>
        <v>0</v>
      </c>
      <c r="L45" s="136"/>
      <c r="M45" s="137"/>
      <c r="N45" s="135" t="n">
        <f aca="false">L45*M45</f>
        <v>0</v>
      </c>
    </row>
    <row r="46" customFormat="false" ht="12.75" hidden="false" customHeight="false" outlineLevel="0" collapsed="false">
      <c r="B46" s="132"/>
      <c r="C46" s="133"/>
      <c r="D46" s="134"/>
      <c r="E46" s="135" t="n">
        <f aca="false">C46*D46</f>
        <v>0</v>
      </c>
      <c r="F46" s="133"/>
      <c r="G46" s="134"/>
      <c r="H46" s="135" t="n">
        <f aca="false">F46*G46</f>
        <v>0</v>
      </c>
      <c r="I46" s="136"/>
      <c r="J46" s="134"/>
      <c r="K46" s="135" t="n">
        <f aca="false">J46*I46</f>
        <v>0</v>
      </c>
      <c r="L46" s="136"/>
      <c r="M46" s="137"/>
      <c r="N46" s="135" t="n">
        <f aca="false">L46*M46</f>
        <v>0</v>
      </c>
    </row>
    <row r="47" customFormat="false" ht="12.75" hidden="false" customHeight="false" outlineLevel="0" collapsed="false">
      <c r="B47" s="132"/>
      <c r="C47" s="133"/>
      <c r="D47" s="134"/>
      <c r="E47" s="135" t="n">
        <f aca="false">C47*D47</f>
        <v>0</v>
      </c>
      <c r="F47" s="133"/>
      <c r="G47" s="134"/>
      <c r="H47" s="135" t="n">
        <f aca="false">F47*G47</f>
        <v>0</v>
      </c>
      <c r="I47" s="136"/>
      <c r="J47" s="134"/>
      <c r="K47" s="135" t="n">
        <f aca="false">J47*I47</f>
        <v>0</v>
      </c>
      <c r="L47" s="136"/>
      <c r="M47" s="137"/>
      <c r="N47" s="135" t="n">
        <f aca="false">L47*M47</f>
        <v>0</v>
      </c>
    </row>
    <row r="48" customFormat="false" ht="13.5" hidden="false" customHeight="false" outlineLevel="0" collapsed="false">
      <c r="B48" s="132"/>
      <c r="C48" s="133"/>
      <c r="D48" s="134"/>
      <c r="E48" s="135" t="n">
        <f aca="false">C48*D48</f>
        <v>0</v>
      </c>
      <c r="F48" s="133"/>
      <c r="G48" s="134"/>
      <c r="H48" s="135" t="n">
        <f aca="false">F48*G48</f>
        <v>0</v>
      </c>
      <c r="I48" s="136"/>
      <c r="J48" s="134"/>
      <c r="K48" s="135" t="n">
        <f aca="false">J48*I48</f>
        <v>0</v>
      </c>
      <c r="L48" s="136"/>
      <c r="M48" s="137"/>
      <c r="N48" s="135" t="n">
        <f aca="false">L48*M48</f>
        <v>0</v>
      </c>
    </row>
    <row r="49" customFormat="false" ht="13.5" hidden="false" customHeight="false" outlineLevel="0" collapsed="false">
      <c r="B49" s="2" t="s">
        <v>59</v>
      </c>
      <c r="C49" s="140" t="n">
        <f aca="false">SUM(C34:C48)</f>
        <v>0</v>
      </c>
      <c r="D49" s="141"/>
      <c r="E49" s="142" t="n">
        <f aca="false">SUM(E34:E48)</f>
        <v>0</v>
      </c>
      <c r="F49" s="79" t="n">
        <f aca="false">SUM(F34:F48)</f>
        <v>0</v>
      </c>
      <c r="G49" s="143"/>
      <c r="H49" s="142" t="n">
        <f aca="false">SUM(H34:H48)</f>
        <v>0</v>
      </c>
      <c r="I49" s="79" t="n">
        <f aca="false">SUM(I34:I48)</f>
        <v>0</v>
      </c>
      <c r="J49" s="143"/>
      <c r="K49" s="144" t="n">
        <f aca="false">SUM(K34:K48)</f>
        <v>0</v>
      </c>
      <c r="L49" s="79" t="n">
        <f aca="false">SUM(L34:L48)</f>
        <v>0</v>
      </c>
      <c r="M49" s="143"/>
      <c r="N49" s="145" t="n">
        <f aca="false">SUM(N34:N48)</f>
        <v>0</v>
      </c>
    </row>
    <row r="50" customFormat="false" ht="13.5" hidden="false" customHeight="false" outlineLevel="0" collapsed="false">
      <c r="E50" s="146"/>
      <c r="H50" s="147"/>
    </row>
    <row r="51" customFormat="false" ht="13.5" hidden="false" customHeight="false" outlineLevel="0" collapsed="false">
      <c r="B51" s="4" t="s">
        <v>60</v>
      </c>
      <c r="C51" s="79"/>
      <c r="D51" s="143"/>
      <c r="E51" s="143"/>
      <c r="F51" s="79"/>
      <c r="G51" s="143"/>
      <c r="H51" s="143"/>
      <c r="I51" s="79"/>
      <c r="J51" s="143"/>
      <c r="K51" s="143"/>
      <c r="L51" s="79"/>
      <c r="M51" s="143"/>
      <c r="N51" s="143"/>
    </row>
    <row r="52" customFormat="false" ht="13.5" hidden="false" customHeight="false" outlineLevel="0" collapsed="false"/>
    <row r="53" customFormat="false" ht="13.5" hidden="false" customHeight="false" outlineLevel="0" collapsed="false">
      <c r="B53" s="79" t="s">
        <v>45</v>
      </c>
      <c r="C53" s="79" t="n">
        <f aca="false">C49+C51</f>
        <v>0</v>
      </c>
      <c r="D53" s="79"/>
      <c r="E53" s="148" t="n">
        <f aca="false">E49+E51</f>
        <v>0</v>
      </c>
      <c r="F53" s="79" t="n">
        <f aca="false">F49+F51</f>
        <v>0</v>
      </c>
      <c r="G53" s="79"/>
      <c r="H53" s="148" t="n">
        <f aca="false">H49+H51</f>
        <v>0</v>
      </c>
      <c r="I53" s="79" t="n">
        <f aca="false">I49+I51</f>
        <v>0</v>
      </c>
      <c r="J53" s="79"/>
      <c r="K53" s="149" t="n">
        <f aca="false">K49+K51</f>
        <v>0</v>
      </c>
      <c r="L53" s="79" t="n">
        <f aca="false">L49+L51</f>
        <v>0</v>
      </c>
      <c r="M53" s="79"/>
      <c r="N53" s="149" t="n">
        <f aca="false">N49+N51</f>
        <v>0</v>
      </c>
    </row>
    <row r="54" customFormat="false" ht="12.75" hidden="false" customHeight="false" outlineLevel="0" collapsed="false">
      <c r="B54" s="11"/>
      <c r="C54" s="11"/>
      <c r="D54" s="11"/>
    </row>
    <row r="55" customFormat="false" ht="15.75" hidden="false" customHeight="false" outlineLevel="0" collapsed="false">
      <c r="B55" s="122" t="s">
        <v>51</v>
      </c>
      <c r="C55" s="122"/>
      <c r="D55" s="122"/>
      <c r="E55" s="122"/>
    </row>
    <row r="56" customFormat="false" ht="13.5" hidden="false" customHeight="false" outlineLevel="0" collapsed="false">
      <c r="B56" s="4" t="s">
        <v>48</v>
      </c>
    </row>
    <row r="57" customFormat="false" ht="13.5" hidden="false" customHeight="false" outlineLevel="0" collapsed="false">
      <c r="A57" s="123" t="s">
        <v>52</v>
      </c>
      <c r="B57" s="124"/>
      <c r="C57" s="123" t="s">
        <v>53</v>
      </c>
      <c r="D57" s="125"/>
      <c r="E57" s="126" t="n">
        <v>2012</v>
      </c>
      <c r="F57" s="123" t="s">
        <v>53</v>
      </c>
      <c r="G57" s="125"/>
      <c r="H57" s="126" t="n">
        <v>2013</v>
      </c>
      <c r="I57" s="127" t="s">
        <v>53</v>
      </c>
      <c r="J57" s="125"/>
      <c r="K57" s="126" t="n">
        <v>2014</v>
      </c>
      <c r="L57" s="127" t="s">
        <v>53</v>
      </c>
      <c r="M57" s="125"/>
      <c r="N57" s="126" t="n">
        <v>2015</v>
      </c>
    </row>
    <row r="58" customFormat="false" ht="12.75" hidden="false" customHeight="false" outlineLevel="0" collapsed="false">
      <c r="B58" s="11"/>
      <c r="C58" s="14"/>
      <c r="D58" s="11"/>
      <c r="E58" s="12"/>
      <c r="F58" s="14"/>
      <c r="G58" s="11"/>
      <c r="H58" s="12"/>
      <c r="I58" s="14"/>
      <c r="J58" s="11"/>
      <c r="K58" s="12"/>
    </row>
    <row r="59" customFormat="false" ht="12.75" hidden="false" customHeight="false" outlineLevel="0" collapsed="false">
      <c r="B59" s="128" t="s">
        <v>54</v>
      </c>
      <c r="C59" s="129" t="s">
        <v>55</v>
      </c>
      <c r="D59" s="130" t="s">
        <v>56</v>
      </c>
      <c r="E59" s="130" t="s">
        <v>57</v>
      </c>
      <c r="F59" s="129" t="s">
        <v>55</v>
      </c>
      <c r="G59" s="131"/>
      <c r="H59" s="130" t="s">
        <v>58</v>
      </c>
      <c r="I59" s="129" t="s">
        <v>55</v>
      </c>
      <c r="J59" s="131"/>
      <c r="K59" s="130" t="s">
        <v>58</v>
      </c>
      <c r="L59" s="129" t="s">
        <v>55</v>
      </c>
      <c r="M59" s="131"/>
      <c r="N59" s="130" t="s">
        <v>58</v>
      </c>
    </row>
    <row r="60" customFormat="false" ht="12.75" hidden="false" customHeight="false" outlineLevel="0" collapsed="false">
      <c r="B60" s="132"/>
      <c r="C60" s="133"/>
      <c r="D60" s="134"/>
      <c r="E60" s="135" t="n">
        <f aca="false">C60*D60</f>
        <v>0</v>
      </c>
      <c r="F60" s="133"/>
      <c r="G60" s="134"/>
      <c r="H60" s="135" t="n">
        <f aca="false">F60*G60</f>
        <v>0</v>
      </c>
      <c r="I60" s="136"/>
      <c r="J60" s="134"/>
      <c r="K60" s="135" t="n">
        <f aca="false">J60*I60</f>
        <v>0</v>
      </c>
      <c r="L60" s="136"/>
      <c r="M60" s="137"/>
      <c r="N60" s="135" t="n">
        <f aca="false">L60*M60</f>
        <v>0</v>
      </c>
    </row>
    <row r="61" customFormat="false" ht="12.75" hidden="false" customHeight="false" outlineLevel="0" collapsed="false">
      <c r="B61" s="132"/>
      <c r="C61" s="133"/>
      <c r="D61" s="134"/>
      <c r="E61" s="135" t="n">
        <f aca="false">C61*D61</f>
        <v>0</v>
      </c>
      <c r="F61" s="133"/>
      <c r="G61" s="134"/>
      <c r="H61" s="135" t="n">
        <f aca="false">F61*G61</f>
        <v>0</v>
      </c>
      <c r="I61" s="14"/>
      <c r="J61" s="138"/>
      <c r="K61" s="135" t="n">
        <f aca="false">J61*I61</f>
        <v>0</v>
      </c>
      <c r="L61" s="14"/>
      <c r="M61" s="11"/>
      <c r="N61" s="135" t="n">
        <f aca="false">L61*M61</f>
        <v>0</v>
      </c>
    </row>
    <row r="62" customFormat="false" ht="12.75" hidden="false" customHeight="false" outlineLevel="0" collapsed="false">
      <c r="B62" s="132"/>
      <c r="C62" s="133"/>
      <c r="D62" s="134"/>
      <c r="E62" s="135" t="n">
        <f aca="false">C62*D62</f>
        <v>0</v>
      </c>
      <c r="F62" s="133"/>
      <c r="G62" s="134"/>
      <c r="H62" s="135" t="n">
        <f aca="false">F62*G62</f>
        <v>0</v>
      </c>
      <c r="I62" s="136"/>
      <c r="J62" s="134"/>
      <c r="K62" s="135" t="n">
        <f aca="false">J62*I62</f>
        <v>0</v>
      </c>
      <c r="L62" s="136"/>
      <c r="M62" s="137"/>
      <c r="N62" s="135" t="n">
        <f aca="false">L62*M62</f>
        <v>0</v>
      </c>
    </row>
    <row r="63" customFormat="false" ht="12.75" hidden="false" customHeight="false" outlineLevel="0" collapsed="false">
      <c r="B63" s="132"/>
      <c r="C63" s="133"/>
      <c r="D63" s="134"/>
      <c r="E63" s="135" t="n">
        <f aca="false">C63*D63</f>
        <v>0</v>
      </c>
      <c r="F63" s="133"/>
      <c r="G63" s="134"/>
      <c r="H63" s="135" t="n">
        <f aca="false">F63*G63</f>
        <v>0</v>
      </c>
      <c r="I63" s="14"/>
      <c r="J63" s="138"/>
      <c r="K63" s="135" t="n">
        <f aca="false">J63*I63</f>
        <v>0</v>
      </c>
      <c r="L63" s="14"/>
      <c r="M63" s="11"/>
      <c r="N63" s="135" t="n">
        <f aca="false">L63*M63</f>
        <v>0</v>
      </c>
    </row>
    <row r="64" customFormat="false" ht="12.75" hidden="false" customHeight="false" outlineLevel="0" collapsed="false">
      <c r="B64" s="132"/>
      <c r="C64" s="133"/>
      <c r="D64" s="134"/>
      <c r="E64" s="135" t="n">
        <f aca="false">C64*D64</f>
        <v>0</v>
      </c>
      <c r="F64" s="133"/>
      <c r="G64" s="134"/>
      <c r="H64" s="135" t="n">
        <f aca="false">F64*G64</f>
        <v>0</v>
      </c>
      <c r="I64" s="14"/>
      <c r="J64" s="138"/>
      <c r="K64" s="135" t="n">
        <f aca="false">J64*I64</f>
        <v>0</v>
      </c>
      <c r="L64" s="14"/>
      <c r="M64" s="11"/>
      <c r="N64" s="135" t="n">
        <f aca="false">L64*M64</f>
        <v>0</v>
      </c>
    </row>
    <row r="65" customFormat="false" ht="12.75" hidden="false" customHeight="false" outlineLevel="0" collapsed="false">
      <c r="B65" s="132"/>
      <c r="C65" s="133"/>
      <c r="D65" s="134"/>
      <c r="E65" s="135" t="n">
        <f aca="false">C65*D65</f>
        <v>0</v>
      </c>
      <c r="F65" s="133"/>
      <c r="G65" s="134"/>
      <c r="H65" s="135" t="n">
        <f aca="false">F65*G65</f>
        <v>0</v>
      </c>
      <c r="I65" s="136"/>
      <c r="J65" s="134"/>
      <c r="K65" s="135" t="n">
        <f aca="false">J65*I65</f>
        <v>0</v>
      </c>
      <c r="L65" s="136"/>
      <c r="M65" s="137"/>
      <c r="N65" s="135" t="n">
        <f aca="false">L65*M65</f>
        <v>0</v>
      </c>
    </row>
    <row r="66" customFormat="false" ht="12.75" hidden="false" customHeight="false" outlineLevel="0" collapsed="false">
      <c r="B66" s="132"/>
      <c r="C66" s="133"/>
      <c r="D66" s="134"/>
      <c r="E66" s="135" t="n">
        <f aca="false">C66*D66</f>
        <v>0</v>
      </c>
      <c r="F66" s="133"/>
      <c r="G66" s="134"/>
      <c r="H66" s="135" t="n">
        <f aca="false">F66*G66</f>
        <v>0</v>
      </c>
      <c r="I66" s="136"/>
      <c r="J66" s="134"/>
      <c r="K66" s="135" t="n">
        <f aca="false">J66*I66</f>
        <v>0</v>
      </c>
      <c r="L66" s="136"/>
      <c r="M66" s="139"/>
      <c r="N66" s="135" t="n">
        <f aca="false">L66*M66</f>
        <v>0</v>
      </c>
    </row>
    <row r="67" customFormat="false" ht="12.75" hidden="false" customHeight="false" outlineLevel="0" collapsed="false">
      <c r="B67" s="132"/>
      <c r="C67" s="133"/>
      <c r="D67" s="134"/>
      <c r="E67" s="135" t="n">
        <f aca="false">C67*D67</f>
        <v>0</v>
      </c>
      <c r="F67" s="133"/>
      <c r="G67" s="134"/>
      <c r="H67" s="135" t="n">
        <f aca="false">F67*G67</f>
        <v>0</v>
      </c>
      <c r="I67" s="136"/>
      <c r="J67" s="134"/>
      <c r="K67" s="135" t="n">
        <f aca="false">J67*I67</f>
        <v>0</v>
      </c>
      <c r="L67" s="136"/>
      <c r="M67" s="137"/>
      <c r="N67" s="135" t="n">
        <f aca="false">L67*M67</f>
        <v>0</v>
      </c>
    </row>
    <row r="68" customFormat="false" ht="12.75" hidden="false" customHeight="false" outlineLevel="0" collapsed="false">
      <c r="B68" s="132"/>
      <c r="C68" s="133"/>
      <c r="D68" s="134"/>
      <c r="E68" s="135" t="n">
        <f aca="false">C68*D68</f>
        <v>0</v>
      </c>
      <c r="F68" s="133"/>
      <c r="G68" s="134"/>
      <c r="H68" s="135" t="n">
        <f aca="false">F68*G68</f>
        <v>0</v>
      </c>
      <c r="I68" s="136"/>
      <c r="J68" s="134"/>
      <c r="K68" s="135" t="n">
        <f aca="false">J68*I68</f>
        <v>0</v>
      </c>
      <c r="L68" s="136"/>
      <c r="M68" s="137"/>
      <c r="N68" s="135" t="n">
        <f aca="false">L68*M68</f>
        <v>0</v>
      </c>
    </row>
    <row r="69" customFormat="false" ht="12.75" hidden="false" customHeight="false" outlineLevel="0" collapsed="false">
      <c r="B69" s="132"/>
      <c r="C69" s="133"/>
      <c r="D69" s="134"/>
      <c r="E69" s="135" t="n">
        <f aca="false">C69*D69</f>
        <v>0</v>
      </c>
      <c r="F69" s="133"/>
      <c r="G69" s="134"/>
      <c r="H69" s="135" t="n">
        <f aca="false">F69*G69</f>
        <v>0</v>
      </c>
      <c r="I69" s="136"/>
      <c r="J69" s="134"/>
      <c r="K69" s="135" t="n">
        <f aca="false">J69*I69</f>
        <v>0</v>
      </c>
      <c r="L69" s="136"/>
      <c r="M69" s="137"/>
      <c r="N69" s="135" t="n">
        <f aca="false">L69*M69</f>
        <v>0</v>
      </c>
    </row>
    <row r="70" customFormat="false" ht="12.75" hidden="false" customHeight="false" outlineLevel="0" collapsed="false">
      <c r="B70" s="132"/>
      <c r="C70" s="133"/>
      <c r="D70" s="134"/>
      <c r="E70" s="135" t="n">
        <f aca="false">C70*D70</f>
        <v>0</v>
      </c>
      <c r="F70" s="133"/>
      <c r="G70" s="134"/>
      <c r="H70" s="135" t="n">
        <f aca="false">F70*G70</f>
        <v>0</v>
      </c>
      <c r="I70" s="136"/>
      <c r="J70" s="134"/>
      <c r="K70" s="135" t="n">
        <f aca="false">J70*I70</f>
        <v>0</v>
      </c>
      <c r="L70" s="136"/>
      <c r="M70" s="137"/>
      <c r="N70" s="135" t="n">
        <f aca="false">L70*M70</f>
        <v>0</v>
      </c>
    </row>
    <row r="71" customFormat="false" ht="12.75" hidden="false" customHeight="false" outlineLevel="0" collapsed="false">
      <c r="B71" s="132"/>
      <c r="C71" s="133"/>
      <c r="D71" s="134"/>
      <c r="E71" s="135" t="n">
        <f aca="false">C71*D71</f>
        <v>0</v>
      </c>
      <c r="F71" s="133"/>
      <c r="G71" s="134"/>
      <c r="H71" s="135" t="n">
        <f aca="false">F71*G71</f>
        <v>0</v>
      </c>
      <c r="I71" s="136"/>
      <c r="J71" s="134"/>
      <c r="K71" s="135" t="n">
        <f aca="false">J71*I71</f>
        <v>0</v>
      </c>
      <c r="L71" s="136"/>
      <c r="M71" s="137"/>
      <c r="N71" s="135" t="n">
        <f aca="false">L71*M71</f>
        <v>0</v>
      </c>
    </row>
    <row r="72" customFormat="false" ht="12.75" hidden="false" customHeight="false" outlineLevel="0" collapsed="false">
      <c r="B72" s="132"/>
      <c r="C72" s="133"/>
      <c r="D72" s="134"/>
      <c r="E72" s="135" t="n">
        <f aca="false">C72*D72</f>
        <v>0</v>
      </c>
      <c r="F72" s="133"/>
      <c r="G72" s="134"/>
      <c r="H72" s="135" t="n">
        <f aca="false">F72*G72</f>
        <v>0</v>
      </c>
      <c r="I72" s="136"/>
      <c r="J72" s="134"/>
      <c r="K72" s="135" t="n">
        <f aca="false">J72*I72</f>
        <v>0</v>
      </c>
      <c r="L72" s="136"/>
      <c r="M72" s="137"/>
      <c r="N72" s="135" t="n">
        <f aca="false">L72*M72</f>
        <v>0</v>
      </c>
    </row>
    <row r="73" customFormat="false" ht="12.75" hidden="false" customHeight="false" outlineLevel="0" collapsed="false">
      <c r="B73" s="132"/>
      <c r="C73" s="133"/>
      <c r="D73" s="134"/>
      <c r="E73" s="135" t="n">
        <f aca="false">C73*D73</f>
        <v>0</v>
      </c>
      <c r="F73" s="133"/>
      <c r="G73" s="134"/>
      <c r="H73" s="135" t="n">
        <f aca="false">F73*G73</f>
        <v>0</v>
      </c>
      <c r="I73" s="136"/>
      <c r="J73" s="134"/>
      <c r="K73" s="135" t="n">
        <f aca="false">J73*I73</f>
        <v>0</v>
      </c>
      <c r="L73" s="136"/>
      <c r="M73" s="137"/>
      <c r="N73" s="135" t="n">
        <f aca="false">L73*M73</f>
        <v>0</v>
      </c>
    </row>
    <row r="74" customFormat="false" ht="13.5" hidden="false" customHeight="false" outlineLevel="0" collapsed="false">
      <c r="B74" s="132"/>
      <c r="C74" s="133"/>
      <c r="D74" s="134"/>
      <c r="E74" s="135" t="n">
        <f aca="false">C74*D74</f>
        <v>0</v>
      </c>
      <c r="F74" s="133"/>
      <c r="G74" s="134"/>
      <c r="H74" s="135" t="n">
        <f aca="false">F74*G74</f>
        <v>0</v>
      </c>
      <c r="I74" s="136"/>
      <c r="J74" s="134"/>
      <c r="K74" s="135" t="n">
        <f aca="false">J74*I74</f>
        <v>0</v>
      </c>
      <c r="L74" s="136"/>
      <c r="M74" s="137"/>
      <c r="N74" s="135" t="n">
        <f aca="false">L74*M74</f>
        <v>0</v>
      </c>
    </row>
    <row r="75" customFormat="false" ht="13.5" hidden="false" customHeight="false" outlineLevel="0" collapsed="false">
      <c r="B75" s="2" t="s">
        <v>59</v>
      </c>
      <c r="C75" s="140" t="n">
        <f aca="false">SUM(C60:C74)</f>
        <v>0</v>
      </c>
      <c r="D75" s="141"/>
      <c r="E75" s="142" t="n">
        <f aca="false">SUM(E60:E74)</f>
        <v>0</v>
      </c>
      <c r="F75" s="79" t="n">
        <f aca="false">SUM(F60:F74)</f>
        <v>0</v>
      </c>
      <c r="G75" s="143"/>
      <c r="H75" s="142" t="n">
        <f aca="false">SUM(H60:H74)</f>
        <v>0</v>
      </c>
      <c r="I75" s="79" t="n">
        <f aca="false">SUM(I60:I74)</f>
        <v>0</v>
      </c>
      <c r="J75" s="143"/>
      <c r="K75" s="144" t="n">
        <f aca="false">SUM(K60:K74)</f>
        <v>0</v>
      </c>
      <c r="L75" s="79" t="n">
        <f aca="false">SUM(L60:L74)</f>
        <v>0</v>
      </c>
      <c r="M75" s="143"/>
      <c r="N75" s="145" t="n">
        <f aca="false">SUM(N60:N74)</f>
        <v>0</v>
      </c>
    </row>
    <row r="76" customFormat="false" ht="13.5" hidden="false" customHeight="true" outlineLevel="0" collapsed="false">
      <c r="E76" s="146"/>
      <c r="H76" s="147"/>
    </row>
    <row r="77" customFormat="false" ht="51.75" hidden="false" customHeight="true" outlineLevel="0" collapsed="false">
      <c r="B77" s="4" t="s">
        <v>60</v>
      </c>
      <c r="C77" s="79"/>
      <c r="D77" s="143"/>
      <c r="E77" s="143"/>
      <c r="F77" s="79"/>
      <c r="G77" s="143"/>
      <c r="H77" s="143"/>
      <c r="I77" s="79"/>
      <c r="J77" s="143"/>
      <c r="K77" s="143"/>
      <c r="L77" s="79"/>
      <c r="M77" s="143"/>
      <c r="N77" s="143"/>
    </row>
    <row r="78" customFormat="false" ht="13.5" hidden="false" customHeight="false" outlineLevel="0" collapsed="false"/>
    <row r="79" customFormat="false" ht="13.5" hidden="false" customHeight="false" outlineLevel="0" collapsed="false">
      <c r="B79" s="79" t="s">
        <v>45</v>
      </c>
      <c r="C79" s="79" t="n">
        <f aca="false">C75+C77</f>
        <v>0</v>
      </c>
      <c r="D79" s="79"/>
      <c r="E79" s="148" t="n">
        <f aca="false">E75+E77</f>
        <v>0</v>
      </c>
      <c r="F79" s="79" t="n">
        <f aca="false">F75+F77</f>
        <v>0</v>
      </c>
      <c r="G79" s="79"/>
      <c r="H79" s="148" t="n">
        <f aca="false">H75+H77</f>
        <v>0</v>
      </c>
      <c r="I79" s="79" t="n">
        <f aca="false">I75+I77</f>
        <v>0</v>
      </c>
      <c r="J79" s="79"/>
      <c r="K79" s="149" t="n">
        <f aca="false">K75+K77</f>
        <v>0</v>
      </c>
      <c r="L79" s="79" t="n">
        <f aca="false">L75+L77</f>
        <v>0</v>
      </c>
      <c r="M79" s="79"/>
      <c r="N79" s="149" t="n">
        <f aca="false">N75+N77</f>
        <v>0</v>
      </c>
    </row>
    <row r="80" customFormat="false" ht="12.75" hidden="false" customHeight="false" outlineLevel="0" collapsed="false">
      <c r="B80" s="151"/>
      <c r="C80" s="151"/>
      <c r="D80" s="151"/>
      <c r="E80" s="151"/>
      <c r="F80" s="151"/>
      <c r="G80" s="151"/>
      <c r="H80" s="151"/>
      <c r="I80" s="151"/>
      <c r="J80" s="151"/>
    </row>
    <row r="82" customFormat="false" ht="15.75" hidden="false" customHeight="false" outlineLevel="0" collapsed="false">
      <c r="B82" s="122" t="s">
        <v>51</v>
      </c>
      <c r="C82" s="122"/>
      <c r="D82" s="122"/>
      <c r="E82" s="11"/>
      <c r="F82" s="11"/>
      <c r="G82" s="11"/>
      <c r="H82" s="11"/>
      <c r="I82" s="11"/>
      <c r="J82" s="11"/>
    </row>
    <row r="83" customFormat="false" ht="13.5" hidden="false" customHeight="false" outlineLevel="0" collapsed="false">
      <c r="B83" s="4" t="s">
        <v>49</v>
      </c>
    </row>
    <row r="84" customFormat="false" ht="13.5" hidden="false" customHeight="false" outlineLevel="0" collapsed="false">
      <c r="A84" s="123" t="s">
        <v>52</v>
      </c>
      <c r="B84" s="126"/>
      <c r="C84" s="123" t="s">
        <v>53</v>
      </c>
      <c r="D84" s="125"/>
      <c r="E84" s="126" t="n">
        <v>2012</v>
      </c>
      <c r="F84" s="123" t="s">
        <v>53</v>
      </c>
      <c r="G84" s="125"/>
      <c r="H84" s="126" t="n">
        <v>2013</v>
      </c>
      <c r="I84" s="127" t="s">
        <v>53</v>
      </c>
      <c r="J84" s="125"/>
      <c r="K84" s="126" t="n">
        <v>2014</v>
      </c>
      <c r="L84" s="127" t="s">
        <v>53</v>
      </c>
      <c r="M84" s="125"/>
      <c r="N84" s="126" t="n">
        <v>2015</v>
      </c>
    </row>
    <row r="85" customFormat="false" ht="12.75" hidden="false" customHeight="false" outlineLevel="0" collapsed="false">
      <c r="B85" s="11"/>
      <c r="C85" s="11"/>
      <c r="D85" s="11"/>
    </row>
    <row r="86" customFormat="false" ht="12.75" hidden="false" customHeight="false" outlineLevel="0" collapsed="false">
      <c r="B86" s="128" t="s">
        <v>54</v>
      </c>
      <c r="C86" s="129" t="s">
        <v>55</v>
      </c>
      <c r="D86" s="130" t="s">
        <v>56</v>
      </c>
      <c r="E86" s="130" t="s">
        <v>57</v>
      </c>
      <c r="F86" s="129" t="s">
        <v>55</v>
      </c>
      <c r="G86" s="131"/>
      <c r="H86" s="130" t="s">
        <v>58</v>
      </c>
      <c r="I86" s="129" t="s">
        <v>55</v>
      </c>
      <c r="J86" s="131"/>
      <c r="K86" s="130" t="s">
        <v>58</v>
      </c>
      <c r="L86" s="129" t="s">
        <v>55</v>
      </c>
      <c r="M86" s="131"/>
      <c r="N86" s="130" t="s">
        <v>58</v>
      </c>
    </row>
    <row r="87" customFormat="false" ht="12.75" hidden="false" customHeight="false" outlineLevel="0" collapsed="false">
      <c r="B87" s="132"/>
      <c r="C87" s="133"/>
      <c r="D87" s="134"/>
      <c r="E87" s="135" t="n">
        <f aca="false">C87*D87</f>
        <v>0</v>
      </c>
      <c r="F87" s="133"/>
      <c r="G87" s="134"/>
      <c r="H87" s="135" t="n">
        <f aca="false">F87*G87</f>
        <v>0</v>
      </c>
      <c r="I87" s="136"/>
      <c r="J87" s="134"/>
      <c r="K87" s="135" t="n">
        <f aca="false">J87*I87</f>
        <v>0</v>
      </c>
      <c r="L87" s="136"/>
      <c r="M87" s="137"/>
      <c r="N87" s="135" t="n">
        <f aca="false">L87*M87</f>
        <v>0</v>
      </c>
    </row>
    <row r="88" customFormat="false" ht="12.75" hidden="false" customHeight="false" outlineLevel="0" collapsed="false">
      <c r="B88" s="132"/>
      <c r="C88" s="133"/>
      <c r="D88" s="134"/>
      <c r="E88" s="135" t="n">
        <f aca="false">C88*D88</f>
        <v>0</v>
      </c>
      <c r="F88" s="133"/>
      <c r="G88" s="134"/>
      <c r="H88" s="135" t="n">
        <f aca="false">F88*G88</f>
        <v>0</v>
      </c>
      <c r="I88" s="14"/>
      <c r="J88" s="138"/>
      <c r="K88" s="135" t="n">
        <f aca="false">J88*I88</f>
        <v>0</v>
      </c>
      <c r="L88" s="14"/>
      <c r="M88" s="11"/>
      <c r="N88" s="135" t="n">
        <f aca="false">L88*M88</f>
        <v>0</v>
      </c>
    </row>
    <row r="89" customFormat="false" ht="12.75" hidden="false" customHeight="false" outlineLevel="0" collapsed="false">
      <c r="B89" s="132"/>
      <c r="C89" s="133"/>
      <c r="D89" s="134"/>
      <c r="E89" s="135" t="n">
        <f aca="false">C89*D89</f>
        <v>0</v>
      </c>
      <c r="F89" s="133"/>
      <c r="G89" s="134"/>
      <c r="H89" s="135" t="n">
        <f aca="false">F89*G89</f>
        <v>0</v>
      </c>
      <c r="I89" s="136"/>
      <c r="J89" s="134"/>
      <c r="K89" s="135" t="n">
        <f aca="false">J89*I89</f>
        <v>0</v>
      </c>
      <c r="L89" s="136"/>
      <c r="M89" s="137"/>
      <c r="N89" s="135" t="n">
        <f aca="false">L89*M89</f>
        <v>0</v>
      </c>
    </row>
    <row r="90" customFormat="false" ht="12.75" hidden="false" customHeight="false" outlineLevel="0" collapsed="false">
      <c r="B90" s="132"/>
      <c r="C90" s="133"/>
      <c r="D90" s="134"/>
      <c r="E90" s="135" t="n">
        <f aca="false">C90*D90</f>
        <v>0</v>
      </c>
      <c r="F90" s="133"/>
      <c r="G90" s="134"/>
      <c r="H90" s="135" t="n">
        <f aca="false">F90*G90</f>
        <v>0</v>
      </c>
      <c r="I90" s="14"/>
      <c r="J90" s="138"/>
      <c r="K90" s="135" t="n">
        <f aca="false">J90*I90</f>
        <v>0</v>
      </c>
      <c r="L90" s="14"/>
      <c r="M90" s="11"/>
      <c r="N90" s="135" t="n">
        <f aca="false">L90*M90</f>
        <v>0</v>
      </c>
    </row>
    <row r="91" customFormat="false" ht="12.75" hidden="false" customHeight="false" outlineLevel="0" collapsed="false">
      <c r="B91" s="132"/>
      <c r="C91" s="133"/>
      <c r="D91" s="134"/>
      <c r="E91" s="135" t="n">
        <f aca="false">C91*D91</f>
        <v>0</v>
      </c>
      <c r="F91" s="133"/>
      <c r="G91" s="134"/>
      <c r="H91" s="135" t="n">
        <f aca="false">F91*G91</f>
        <v>0</v>
      </c>
      <c r="I91" s="14"/>
      <c r="J91" s="138"/>
      <c r="K91" s="135" t="n">
        <f aca="false">J91*I91</f>
        <v>0</v>
      </c>
      <c r="L91" s="14"/>
      <c r="M91" s="11"/>
      <c r="N91" s="135" t="n">
        <f aca="false">L91*M91</f>
        <v>0</v>
      </c>
    </row>
    <row r="92" customFormat="false" ht="12.75" hidden="false" customHeight="false" outlineLevel="0" collapsed="false">
      <c r="B92" s="132"/>
      <c r="C92" s="133"/>
      <c r="D92" s="134"/>
      <c r="E92" s="135" t="n">
        <f aca="false">C92*D92</f>
        <v>0</v>
      </c>
      <c r="F92" s="133"/>
      <c r="G92" s="134"/>
      <c r="H92" s="135" t="n">
        <f aca="false">F92*G92</f>
        <v>0</v>
      </c>
      <c r="I92" s="136"/>
      <c r="J92" s="134"/>
      <c r="K92" s="135" t="n">
        <f aca="false">J92*I92</f>
        <v>0</v>
      </c>
      <c r="L92" s="136"/>
      <c r="M92" s="137"/>
      <c r="N92" s="135" t="n">
        <f aca="false">L92*M92</f>
        <v>0</v>
      </c>
    </row>
    <row r="93" customFormat="false" ht="12.75" hidden="false" customHeight="false" outlineLevel="0" collapsed="false">
      <c r="B93" s="132"/>
      <c r="C93" s="133"/>
      <c r="D93" s="134"/>
      <c r="E93" s="135" t="n">
        <f aca="false">C93*D93</f>
        <v>0</v>
      </c>
      <c r="F93" s="133"/>
      <c r="G93" s="134"/>
      <c r="H93" s="135" t="n">
        <f aca="false">F93*G93</f>
        <v>0</v>
      </c>
      <c r="I93" s="136"/>
      <c r="J93" s="134"/>
      <c r="K93" s="135" t="n">
        <f aca="false">J93*I93</f>
        <v>0</v>
      </c>
      <c r="L93" s="136"/>
      <c r="M93" s="139"/>
      <c r="N93" s="135" t="n">
        <f aca="false">L93*M93</f>
        <v>0</v>
      </c>
    </row>
    <row r="94" customFormat="false" ht="12.75" hidden="false" customHeight="false" outlineLevel="0" collapsed="false">
      <c r="B94" s="132"/>
      <c r="C94" s="133"/>
      <c r="D94" s="134"/>
      <c r="E94" s="135" t="n">
        <f aca="false">C94*D94</f>
        <v>0</v>
      </c>
      <c r="F94" s="133"/>
      <c r="G94" s="134"/>
      <c r="H94" s="135" t="n">
        <f aca="false">F94*G94</f>
        <v>0</v>
      </c>
      <c r="I94" s="136"/>
      <c r="J94" s="134"/>
      <c r="K94" s="135" t="n">
        <f aca="false">J94*I94</f>
        <v>0</v>
      </c>
      <c r="L94" s="136"/>
      <c r="M94" s="137"/>
      <c r="N94" s="135" t="n">
        <f aca="false">L94*M94</f>
        <v>0</v>
      </c>
    </row>
    <row r="95" customFormat="false" ht="12.75" hidden="false" customHeight="false" outlineLevel="0" collapsed="false">
      <c r="B95" s="132"/>
      <c r="C95" s="133"/>
      <c r="D95" s="134"/>
      <c r="E95" s="135" t="n">
        <f aca="false">C95*D95</f>
        <v>0</v>
      </c>
      <c r="F95" s="133"/>
      <c r="G95" s="134"/>
      <c r="H95" s="135" t="n">
        <f aca="false">F95*G95</f>
        <v>0</v>
      </c>
      <c r="I95" s="136"/>
      <c r="J95" s="134"/>
      <c r="K95" s="135" t="n">
        <f aca="false">J95*I95</f>
        <v>0</v>
      </c>
      <c r="L95" s="136"/>
      <c r="M95" s="137"/>
      <c r="N95" s="135" t="n">
        <f aca="false">L95*M95</f>
        <v>0</v>
      </c>
    </row>
    <row r="96" customFormat="false" ht="12.75" hidden="false" customHeight="false" outlineLevel="0" collapsed="false">
      <c r="B96" s="132"/>
      <c r="C96" s="133"/>
      <c r="D96" s="134"/>
      <c r="E96" s="135" t="n">
        <f aca="false">C96*D96</f>
        <v>0</v>
      </c>
      <c r="F96" s="133"/>
      <c r="G96" s="134"/>
      <c r="H96" s="135" t="n">
        <f aca="false">F96*G96</f>
        <v>0</v>
      </c>
      <c r="I96" s="136"/>
      <c r="J96" s="134"/>
      <c r="K96" s="135" t="n">
        <f aca="false">J96*I96</f>
        <v>0</v>
      </c>
      <c r="L96" s="136"/>
      <c r="M96" s="137"/>
      <c r="N96" s="135" t="n">
        <f aca="false">L96*M96</f>
        <v>0</v>
      </c>
    </row>
    <row r="97" customFormat="false" ht="12.75" hidden="false" customHeight="false" outlineLevel="0" collapsed="false">
      <c r="B97" s="132"/>
      <c r="C97" s="133"/>
      <c r="D97" s="134"/>
      <c r="E97" s="135" t="n">
        <f aca="false">C97*D97</f>
        <v>0</v>
      </c>
      <c r="F97" s="133"/>
      <c r="G97" s="134"/>
      <c r="H97" s="135" t="n">
        <f aca="false">F97*G97</f>
        <v>0</v>
      </c>
      <c r="I97" s="136"/>
      <c r="J97" s="134"/>
      <c r="K97" s="135" t="n">
        <f aca="false">J97*I97</f>
        <v>0</v>
      </c>
      <c r="L97" s="136"/>
      <c r="M97" s="137"/>
      <c r="N97" s="135" t="n">
        <f aca="false">L97*M97</f>
        <v>0</v>
      </c>
    </row>
    <row r="98" customFormat="false" ht="12.75" hidden="false" customHeight="false" outlineLevel="0" collapsed="false">
      <c r="B98" s="132"/>
      <c r="C98" s="133"/>
      <c r="D98" s="134"/>
      <c r="E98" s="135" t="n">
        <f aca="false">C98*D98</f>
        <v>0</v>
      </c>
      <c r="F98" s="133"/>
      <c r="G98" s="134"/>
      <c r="H98" s="135" t="n">
        <f aca="false">F98*G98</f>
        <v>0</v>
      </c>
      <c r="I98" s="136"/>
      <c r="J98" s="134"/>
      <c r="K98" s="135" t="n">
        <f aca="false">J98*I98</f>
        <v>0</v>
      </c>
      <c r="L98" s="136"/>
      <c r="M98" s="137"/>
      <c r="N98" s="135" t="n">
        <f aca="false">L98*M98</f>
        <v>0</v>
      </c>
    </row>
    <row r="99" customFormat="false" ht="12.75" hidden="false" customHeight="false" outlineLevel="0" collapsed="false">
      <c r="B99" s="132"/>
      <c r="C99" s="133"/>
      <c r="D99" s="134"/>
      <c r="E99" s="135" t="n">
        <f aca="false">C99*D99</f>
        <v>0</v>
      </c>
      <c r="F99" s="133"/>
      <c r="G99" s="134"/>
      <c r="H99" s="135" t="n">
        <f aca="false">F99*G99</f>
        <v>0</v>
      </c>
      <c r="I99" s="136"/>
      <c r="J99" s="134"/>
      <c r="K99" s="135" t="n">
        <f aca="false">J99*I99</f>
        <v>0</v>
      </c>
      <c r="L99" s="136"/>
      <c r="M99" s="137"/>
      <c r="N99" s="135" t="n">
        <f aca="false">L99*M99</f>
        <v>0</v>
      </c>
    </row>
    <row r="100" customFormat="false" ht="12.75" hidden="false" customHeight="false" outlineLevel="0" collapsed="false">
      <c r="B100" s="132"/>
      <c r="C100" s="133"/>
      <c r="D100" s="134"/>
      <c r="E100" s="135" t="n">
        <f aca="false">C100*D100</f>
        <v>0</v>
      </c>
      <c r="F100" s="133"/>
      <c r="G100" s="134"/>
      <c r="H100" s="135" t="n">
        <f aca="false">F100*G100</f>
        <v>0</v>
      </c>
      <c r="I100" s="136"/>
      <c r="J100" s="134"/>
      <c r="K100" s="135" t="n">
        <f aca="false">J100*I100</f>
        <v>0</v>
      </c>
      <c r="L100" s="136"/>
      <c r="M100" s="137"/>
      <c r="N100" s="135" t="n">
        <f aca="false">L100*M100</f>
        <v>0</v>
      </c>
    </row>
    <row r="101" customFormat="false" ht="13.5" hidden="false" customHeight="false" outlineLevel="0" collapsed="false">
      <c r="B101" s="132"/>
      <c r="C101" s="133"/>
      <c r="D101" s="134"/>
      <c r="E101" s="135" t="n">
        <f aca="false">C101*D101</f>
        <v>0</v>
      </c>
      <c r="F101" s="133"/>
      <c r="G101" s="134"/>
      <c r="H101" s="135" t="n">
        <f aca="false">F101*G101</f>
        <v>0</v>
      </c>
      <c r="I101" s="136"/>
      <c r="J101" s="134"/>
      <c r="K101" s="135" t="n">
        <f aca="false">J101*I101</f>
        <v>0</v>
      </c>
      <c r="L101" s="136"/>
      <c r="M101" s="137"/>
      <c r="N101" s="135" t="n">
        <f aca="false">L101*M101</f>
        <v>0</v>
      </c>
    </row>
    <row r="102" customFormat="false" ht="13.5" hidden="false" customHeight="false" outlineLevel="0" collapsed="false">
      <c r="B102" s="2" t="s">
        <v>59</v>
      </c>
      <c r="C102" s="140" t="n">
        <f aca="false">SUM(C87:C101)</f>
        <v>0</v>
      </c>
      <c r="D102" s="141"/>
      <c r="E102" s="142" t="n">
        <f aca="false">SUM(E87:E101)</f>
        <v>0</v>
      </c>
      <c r="F102" s="79" t="n">
        <f aca="false">SUM(F87:F101)</f>
        <v>0</v>
      </c>
      <c r="G102" s="143"/>
      <c r="H102" s="142" t="n">
        <f aca="false">SUM(H87:H101)</f>
        <v>0</v>
      </c>
      <c r="I102" s="79" t="n">
        <f aca="false">SUM(I87:I101)</f>
        <v>0</v>
      </c>
      <c r="J102" s="143"/>
      <c r="K102" s="144" t="n">
        <f aca="false">SUM(K87:K101)</f>
        <v>0</v>
      </c>
      <c r="L102" s="79" t="n">
        <f aca="false">SUM(L87:L101)</f>
        <v>0</v>
      </c>
      <c r="M102" s="143"/>
      <c r="N102" s="145" t="n">
        <f aca="false">SUM(N87:N101)</f>
        <v>0</v>
      </c>
    </row>
    <row r="103" customFormat="false" ht="13.5" hidden="false" customHeight="false" outlineLevel="0" collapsed="false">
      <c r="E103" s="146"/>
      <c r="H103" s="147"/>
    </row>
    <row r="104" customFormat="false" ht="51.75" hidden="false" customHeight="true" outlineLevel="0" collapsed="false">
      <c r="B104" s="4" t="s">
        <v>60</v>
      </c>
      <c r="C104" s="79"/>
      <c r="D104" s="143"/>
      <c r="E104" s="143"/>
      <c r="F104" s="79"/>
      <c r="G104" s="143"/>
      <c r="H104" s="143"/>
      <c r="I104" s="79"/>
      <c r="J104" s="143"/>
      <c r="K104" s="143"/>
      <c r="L104" s="79"/>
      <c r="M104" s="143"/>
      <c r="N104" s="143"/>
    </row>
    <row r="105" customFormat="false" ht="13.5" hidden="false" customHeight="false" outlineLevel="0" collapsed="false"/>
    <row r="106" customFormat="false" ht="13.5" hidden="false" customHeight="false" outlineLevel="0" collapsed="false">
      <c r="B106" s="79" t="s">
        <v>45</v>
      </c>
      <c r="C106" s="79" t="n">
        <f aca="false">C102+C104</f>
        <v>0</v>
      </c>
      <c r="D106" s="79"/>
      <c r="E106" s="148" t="n">
        <f aca="false">E102+E104</f>
        <v>0</v>
      </c>
      <c r="F106" s="79" t="n">
        <f aca="false">F102+F104</f>
        <v>0</v>
      </c>
      <c r="G106" s="79"/>
      <c r="H106" s="148" t="n">
        <f aca="false">H102+H104</f>
        <v>0</v>
      </c>
      <c r="I106" s="79" t="n">
        <f aca="false">I102+I104</f>
        <v>0</v>
      </c>
      <c r="J106" s="79"/>
      <c r="K106" s="149" t="n">
        <f aca="false">K102+K104</f>
        <v>0</v>
      </c>
      <c r="L106" s="79" t="n">
        <f aca="false">L102+L104</f>
        <v>0</v>
      </c>
      <c r="M106" s="79"/>
      <c r="N106" s="149" t="n">
        <f aca="false">N102+N104</f>
        <v>0</v>
      </c>
    </row>
    <row r="109" customFormat="false" ht="15.75" hidden="false" customHeight="false" outlineLevel="0" collapsed="false">
      <c r="B109" s="122" t="s">
        <v>51</v>
      </c>
      <c r="C109" s="122"/>
      <c r="D109" s="122"/>
      <c r="E109" s="11"/>
      <c r="F109" s="11"/>
      <c r="G109" s="11"/>
      <c r="H109" s="11"/>
      <c r="I109" s="11"/>
      <c r="J109" s="11"/>
    </row>
    <row r="110" customFormat="false" ht="13.5" hidden="false" customHeight="false" outlineLevel="0" collapsed="false">
      <c r="B110" s="4" t="s">
        <v>50</v>
      </c>
    </row>
    <row r="111" customFormat="false" ht="13.5" hidden="false" customHeight="false" outlineLevel="0" collapsed="false">
      <c r="A111" s="123" t="s">
        <v>52</v>
      </c>
      <c r="B111" s="126"/>
      <c r="C111" s="123" t="s">
        <v>53</v>
      </c>
      <c r="D111" s="125"/>
      <c r="E111" s="126" t="n">
        <v>2012</v>
      </c>
      <c r="F111" s="123" t="s">
        <v>53</v>
      </c>
      <c r="G111" s="125"/>
      <c r="H111" s="126" t="n">
        <v>2013</v>
      </c>
      <c r="I111" s="127" t="s">
        <v>53</v>
      </c>
      <c r="J111" s="125"/>
      <c r="K111" s="126" t="n">
        <v>2014</v>
      </c>
      <c r="L111" s="127" t="s">
        <v>53</v>
      </c>
      <c r="M111" s="125"/>
      <c r="N111" s="126" t="n">
        <v>2015</v>
      </c>
    </row>
    <row r="112" customFormat="false" ht="12.75" hidden="false" customHeight="false" outlineLevel="0" collapsed="false">
      <c r="B112" s="11"/>
      <c r="C112" s="11"/>
      <c r="D112" s="11"/>
    </row>
    <row r="113" customFormat="false" ht="12.75" hidden="false" customHeight="false" outlineLevel="0" collapsed="false">
      <c r="B113" s="128" t="s">
        <v>54</v>
      </c>
      <c r="C113" s="129" t="s">
        <v>55</v>
      </c>
      <c r="D113" s="130" t="s">
        <v>56</v>
      </c>
      <c r="E113" s="130" t="s">
        <v>57</v>
      </c>
      <c r="F113" s="129" t="s">
        <v>55</v>
      </c>
      <c r="G113" s="131"/>
      <c r="H113" s="130" t="s">
        <v>58</v>
      </c>
      <c r="I113" s="129" t="s">
        <v>55</v>
      </c>
      <c r="J113" s="131"/>
      <c r="K113" s="130" t="s">
        <v>58</v>
      </c>
      <c r="L113" s="129" t="s">
        <v>55</v>
      </c>
      <c r="M113" s="131"/>
      <c r="N113" s="130" t="s">
        <v>58</v>
      </c>
    </row>
    <row r="114" customFormat="false" ht="12.75" hidden="false" customHeight="false" outlineLevel="0" collapsed="false">
      <c r="B114" s="132"/>
      <c r="C114" s="133"/>
      <c r="D114" s="134"/>
      <c r="E114" s="135" t="n">
        <f aca="false">C114*D114</f>
        <v>0</v>
      </c>
      <c r="F114" s="133"/>
      <c r="G114" s="134"/>
      <c r="H114" s="135" t="n">
        <f aca="false">F114*G114</f>
        <v>0</v>
      </c>
      <c r="I114" s="136"/>
      <c r="J114" s="134"/>
      <c r="K114" s="135" t="n">
        <f aca="false">J114*I114</f>
        <v>0</v>
      </c>
      <c r="L114" s="136"/>
      <c r="M114" s="137"/>
      <c r="N114" s="135" t="n">
        <f aca="false">L114*M114</f>
        <v>0</v>
      </c>
    </row>
    <row r="115" customFormat="false" ht="12.75" hidden="false" customHeight="false" outlineLevel="0" collapsed="false">
      <c r="B115" s="132"/>
      <c r="C115" s="133"/>
      <c r="D115" s="134"/>
      <c r="E115" s="135" t="n">
        <f aca="false">C115*D115</f>
        <v>0</v>
      </c>
      <c r="F115" s="133"/>
      <c r="G115" s="134"/>
      <c r="H115" s="135" t="n">
        <f aca="false">F115*G115</f>
        <v>0</v>
      </c>
      <c r="I115" s="14"/>
      <c r="J115" s="138"/>
      <c r="K115" s="135" t="n">
        <f aca="false">J115*I115</f>
        <v>0</v>
      </c>
      <c r="L115" s="14"/>
      <c r="M115" s="11"/>
      <c r="N115" s="135" t="n">
        <f aca="false">L115*M115</f>
        <v>0</v>
      </c>
    </row>
    <row r="116" customFormat="false" ht="12.75" hidden="false" customHeight="false" outlineLevel="0" collapsed="false">
      <c r="B116" s="132"/>
      <c r="C116" s="133"/>
      <c r="D116" s="134"/>
      <c r="E116" s="135" t="n">
        <f aca="false">C116*D116</f>
        <v>0</v>
      </c>
      <c r="F116" s="133"/>
      <c r="G116" s="134"/>
      <c r="H116" s="135" t="n">
        <f aca="false">F116*G116</f>
        <v>0</v>
      </c>
      <c r="I116" s="136"/>
      <c r="J116" s="134"/>
      <c r="K116" s="135" t="n">
        <f aca="false">J116*I116</f>
        <v>0</v>
      </c>
      <c r="L116" s="136"/>
      <c r="M116" s="137"/>
      <c r="N116" s="135" t="n">
        <f aca="false">L116*M116</f>
        <v>0</v>
      </c>
    </row>
    <row r="117" customFormat="false" ht="12.75" hidden="false" customHeight="false" outlineLevel="0" collapsed="false">
      <c r="B117" s="132"/>
      <c r="C117" s="133"/>
      <c r="D117" s="134"/>
      <c r="E117" s="135" t="n">
        <f aca="false">C117*D117</f>
        <v>0</v>
      </c>
      <c r="F117" s="133"/>
      <c r="G117" s="134"/>
      <c r="H117" s="135" t="n">
        <f aca="false">F117*G117</f>
        <v>0</v>
      </c>
      <c r="I117" s="14"/>
      <c r="J117" s="138"/>
      <c r="K117" s="135" t="n">
        <f aca="false">J117*I117</f>
        <v>0</v>
      </c>
      <c r="L117" s="14"/>
      <c r="M117" s="11"/>
      <c r="N117" s="135" t="n">
        <f aca="false">L117*M117</f>
        <v>0</v>
      </c>
    </row>
    <row r="118" customFormat="false" ht="12.75" hidden="false" customHeight="false" outlineLevel="0" collapsed="false">
      <c r="B118" s="132"/>
      <c r="C118" s="133"/>
      <c r="D118" s="134"/>
      <c r="E118" s="135" t="n">
        <f aca="false">C118*D118</f>
        <v>0</v>
      </c>
      <c r="F118" s="133"/>
      <c r="G118" s="134"/>
      <c r="H118" s="135" t="n">
        <f aca="false">F118*G118</f>
        <v>0</v>
      </c>
      <c r="I118" s="14"/>
      <c r="J118" s="138"/>
      <c r="K118" s="135" t="n">
        <f aca="false">J118*I118</f>
        <v>0</v>
      </c>
      <c r="L118" s="14"/>
      <c r="M118" s="11"/>
      <c r="N118" s="135" t="n">
        <f aca="false">L118*M118</f>
        <v>0</v>
      </c>
    </row>
    <row r="119" customFormat="false" ht="12.75" hidden="false" customHeight="false" outlineLevel="0" collapsed="false">
      <c r="B119" s="132"/>
      <c r="C119" s="133"/>
      <c r="D119" s="134"/>
      <c r="E119" s="135" t="n">
        <f aca="false">C119*D119</f>
        <v>0</v>
      </c>
      <c r="F119" s="133"/>
      <c r="G119" s="134"/>
      <c r="H119" s="135" t="n">
        <f aca="false">F119*G119</f>
        <v>0</v>
      </c>
      <c r="I119" s="136"/>
      <c r="J119" s="134"/>
      <c r="K119" s="135" t="n">
        <f aca="false">J119*I119</f>
        <v>0</v>
      </c>
      <c r="L119" s="136"/>
      <c r="M119" s="137"/>
      <c r="N119" s="135" t="n">
        <f aca="false">L119*M119</f>
        <v>0</v>
      </c>
    </row>
    <row r="120" customFormat="false" ht="12.75" hidden="false" customHeight="false" outlineLevel="0" collapsed="false">
      <c r="B120" s="132"/>
      <c r="C120" s="133"/>
      <c r="D120" s="134"/>
      <c r="E120" s="135" t="n">
        <f aca="false">C120*D120</f>
        <v>0</v>
      </c>
      <c r="F120" s="133"/>
      <c r="G120" s="134"/>
      <c r="H120" s="135" t="n">
        <f aca="false">F120*G120</f>
        <v>0</v>
      </c>
      <c r="I120" s="136"/>
      <c r="J120" s="134"/>
      <c r="K120" s="135" t="n">
        <f aca="false">J120*I120</f>
        <v>0</v>
      </c>
      <c r="L120" s="136"/>
      <c r="M120" s="139"/>
      <c r="N120" s="135" t="n">
        <f aca="false">L120*M120</f>
        <v>0</v>
      </c>
    </row>
    <row r="121" customFormat="false" ht="12.75" hidden="false" customHeight="false" outlineLevel="0" collapsed="false">
      <c r="B121" s="132"/>
      <c r="C121" s="133"/>
      <c r="D121" s="134"/>
      <c r="E121" s="135" t="n">
        <f aca="false">C121*D121</f>
        <v>0</v>
      </c>
      <c r="F121" s="133"/>
      <c r="G121" s="134"/>
      <c r="H121" s="135" t="n">
        <f aca="false">F121*G121</f>
        <v>0</v>
      </c>
      <c r="I121" s="136"/>
      <c r="J121" s="134"/>
      <c r="K121" s="135" t="n">
        <f aca="false">J121*I121</f>
        <v>0</v>
      </c>
      <c r="L121" s="136"/>
      <c r="M121" s="137"/>
      <c r="N121" s="135" t="n">
        <f aca="false">L121*M121</f>
        <v>0</v>
      </c>
    </row>
    <row r="122" customFormat="false" ht="12.75" hidden="false" customHeight="false" outlineLevel="0" collapsed="false">
      <c r="B122" s="132"/>
      <c r="C122" s="133"/>
      <c r="D122" s="134"/>
      <c r="E122" s="135" t="n">
        <f aca="false">C122*D122</f>
        <v>0</v>
      </c>
      <c r="F122" s="133"/>
      <c r="G122" s="134"/>
      <c r="H122" s="135" t="n">
        <f aca="false">F122*G122</f>
        <v>0</v>
      </c>
      <c r="I122" s="136"/>
      <c r="J122" s="134"/>
      <c r="K122" s="135" t="n">
        <f aca="false">J122*I122</f>
        <v>0</v>
      </c>
      <c r="L122" s="136"/>
      <c r="M122" s="137"/>
      <c r="N122" s="135" t="n">
        <f aca="false">L122*M122</f>
        <v>0</v>
      </c>
    </row>
    <row r="123" customFormat="false" ht="12.75" hidden="false" customHeight="false" outlineLevel="0" collapsed="false">
      <c r="B123" s="132"/>
      <c r="C123" s="133"/>
      <c r="D123" s="134"/>
      <c r="E123" s="135" t="n">
        <f aca="false">C123*D123</f>
        <v>0</v>
      </c>
      <c r="F123" s="133"/>
      <c r="G123" s="134"/>
      <c r="H123" s="135" t="n">
        <f aca="false">F123*G123</f>
        <v>0</v>
      </c>
      <c r="I123" s="136"/>
      <c r="J123" s="134"/>
      <c r="K123" s="135" t="n">
        <f aca="false">J123*I123</f>
        <v>0</v>
      </c>
      <c r="L123" s="136"/>
      <c r="M123" s="137"/>
      <c r="N123" s="135" t="n">
        <f aca="false">L123*M123</f>
        <v>0</v>
      </c>
    </row>
    <row r="124" customFormat="false" ht="12.75" hidden="false" customHeight="false" outlineLevel="0" collapsed="false">
      <c r="B124" s="132"/>
      <c r="C124" s="133"/>
      <c r="D124" s="134"/>
      <c r="E124" s="135" t="n">
        <f aca="false">C124*D124</f>
        <v>0</v>
      </c>
      <c r="F124" s="133"/>
      <c r="G124" s="134"/>
      <c r="H124" s="135" t="n">
        <f aca="false">F124*G124</f>
        <v>0</v>
      </c>
      <c r="I124" s="136"/>
      <c r="J124" s="134"/>
      <c r="K124" s="135" t="n">
        <f aca="false">J124*I124</f>
        <v>0</v>
      </c>
      <c r="L124" s="136"/>
      <c r="M124" s="137"/>
      <c r="N124" s="135" t="n">
        <f aca="false">L124*M124</f>
        <v>0</v>
      </c>
    </row>
    <row r="125" customFormat="false" ht="12.75" hidden="false" customHeight="false" outlineLevel="0" collapsed="false">
      <c r="B125" s="132"/>
      <c r="C125" s="133"/>
      <c r="D125" s="134"/>
      <c r="E125" s="135" t="n">
        <f aca="false">C125*D125</f>
        <v>0</v>
      </c>
      <c r="F125" s="133"/>
      <c r="G125" s="134"/>
      <c r="H125" s="135" t="n">
        <f aca="false">F125*G125</f>
        <v>0</v>
      </c>
      <c r="I125" s="136"/>
      <c r="J125" s="134"/>
      <c r="K125" s="135" t="n">
        <f aca="false">J125*I125</f>
        <v>0</v>
      </c>
      <c r="L125" s="136"/>
      <c r="M125" s="137"/>
      <c r="N125" s="135" t="n">
        <f aca="false">L125*M125</f>
        <v>0</v>
      </c>
    </row>
    <row r="126" customFormat="false" ht="12.75" hidden="false" customHeight="false" outlineLevel="0" collapsed="false">
      <c r="B126" s="132"/>
      <c r="C126" s="133"/>
      <c r="D126" s="134"/>
      <c r="E126" s="135" t="n">
        <f aca="false">C126*D126</f>
        <v>0</v>
      </c>
      <c r="F126" s="133"/>
      <c r="G126" s="134"/>
      <c r="H126" s="135" t="n">
        <f aca="false">F126*G126</f>
        <v>0</v>
      </c>
      <c r="I126" s="136"/>
      <c r="J126" s="134"/>
      <c r="K126" s="135" t="n">
        <f aca="false">J126*I126</f>
        <v>0</v>
      </c>
      <c r="L126" s="136"/>
      <c r="M126" s="137"/>
      <c r="N126" s="135" t="n">
        <f aca="false">L126*M126</f>
        <v>0</v>
      </c>
    </row>
    <row r="127" customFormat="false" ht="12.75" hidden="false" customHeight="false" outlineLevel="0" collapsed="false">
      <c r="B127" s="132"/>
      <c r="C127" s="133"/>
      <c r="D127" s="134"/>
      <c r="E127" s="135" t="n">
        <f aca="false">C127*D127</f>
        <v>0</v>
      </c>
      <c r="F127" s="133"/>
      <c r="G127" s="134"/>
      <c r="H127" s="135" t="n">
        <f aca="false">F127*G127</f>
        <v>0</v>
      </c>
      <c r="I127" s="136"/>
      <c r="J127" s="134"/>
      <c r="K127" s="135" t="n">
        <f aca="false">J127*I127</f>
        <v>0</v>
      </c>
      <c r="L127" s="136"/>
      <c r="M127" s="137"/>
      <c r="N127" s="135" t="n">
        <f aca="false">L127*M127</f>
        <v>0</v>
      </c>
    </row>
    <row r="128" customFormat="false" ht="13.5" hidden="false" customHeight="false" outlineLevel="0" collapsed="false">
      <c r="B128" s="132"/>
      <c r="C128" s="133"/>
      <c r="D128" s="134"/>
      <c r="E128" s="135" t="n">
        <f aca="false">C128*D128</f>
        <v>0</v>
      </c>
      <c r="F128" s="133"/>
      <c r="G128" s="134"/>
      <c r="H128" s="135" t="n">
        <f aca="false">F128*G128</f>
        <v>0</v>
      </c>
      <c r="I128" s="136"/>
      <c r="J128" s="134"/>
      <c r="K128" s="135" t="n">
        <f aca="false">J128*I128</f>
        <v>0</v>
      </c>
      <c r="L128" s="136"/>
      <c r="M128" s="137"/>
      <c r="N128" s="135" t="n">
        <f aca="false">L128*M128</f>
        <v>0</v>
      </c>
    </row>
    <row r="129" customFormat="false" ht="13.5" hidden="false" customHeight="false" outlineLevel="0" collapsed="false">
      <c r="B129" s="2" t="s">
        <v>59</v>
      </c>
      <c r="C129" s="140" t="n">
        <f aca="false">SUM(C114:C128)</f>
        <v>0</v>
      </c>
      <c r="D129" s="141"/>
      <c r="E129" s="142" t="n">
        <f aca="false">SUM(E114:E128)</f>
        <v>0</v>
      </c>
      <c r="F129" s="79" t="n">
        <f aca="false">SUM(F114:F128)</f>
        <v>0</v>
      </c>
      <c r="G129" s="143"/>
      <c r="H129" s="142" t="n">
        <f aca="false">SUM(H114:H128)</f>
        <v>0</v>
      </c>
      <c r="I129" s="79" t="n">
        <f aca="false">SUM(I114:I128)</f>
        <v>0</v>
      </c>
      <c r="J129" s="143"/>
      <c r="K129" s="144" t="n">
        <f aca="false">SUM(K114:K128)</f>
        <v>0</v>
      </c>
      <c r="L129" s="79" t="n">
        <f aca="false">SUM(L114:L128)</f>
        <v>0</v>
      </c>
      <c r="M129" s="143"/>
      <c r="N129" s="145" t="n">
        <f aca="false">SUM(N114:N128)</f>
        <v>0</v>
      </c>
    </row>
    <row r="130" customFormat="false" ht="13.5" hidden="false" customHeight="false" outlineLevel="0" collapsed="false">
      <c r="E130" s="146"/>
      <c r="H130" s="147"/>
    </row>
    <row r="131" customFormat="false" ht="51.75" hidden="false" customHeight="true" outlineLevel="0" collapsed="false">
      <c r="B131" s="4" t="s">
        <v>60</v>
      </c>
      <c r="C131" s="79"/>
      <c r="D131" s="143"/>
      <c r="E131" s="143"/>
      <c r="F131" s="79"/>
      <c r="G131" s="143"/>
      <c r="H131" s="143"/>
      <c r="I131" s="79"/>
      <c r="J131" s="143"/>
      <c r="K131" s="143"/>
      <c r="L131" s="79"/>
      <c r="M131" s="143"/>
      <c r="N131" s="143"/>
    </row>
    <row r="132" customFormat="false" ht="13.5" hidden="false" customHeight="false" outlineLevel="0" collapsed="false"/>
    <row r="133" customFormat="false" ht="13.5" hidden="false" customHeight="false" outlineLevel="0" collapsed="false">
      <c r="B133" s="79" t="s">
        <v>45</v>
      </c>
      <c r="C133" s="79" t="n">
        <f aca="false">C129+C131</f>
        <v>0</v>
      </c>
      <c r="D133" s="79"/>
      <c r="E133" s="148" t="n">
        <f aca="false">E129+E131</f>
        <v>0</v>
      </c>
      <c r="F133" s="79" t="n">
        <f aca="false">F129+F131</f>
        <v>0</v>
      </c>
      <c r="G133" s="79"/>
      <c r="H133" s="148" t="n">
        <f aca="false">H129+H131</f>
        <v>0</v>
      </c>
      <c r="I133" s="79" t="n">
        <f aca="false">I129+I131</f>
        <v>0</v>
      </c>
      <c r="J133" s="79"/>
      <c r="K133" s="149" t="n">
        <f aca="false">K129+K131</f>
        <v>0</v>
      </c>
      <c r="L133" s="79" t="n">
        <f aca="false">L129+L131</f>
        <v>0</v>
      </c>
      <c r="M133" s="79"/>
      <c r="N133" s="149" t="n">
        <f aca="false">N129+N131</f>
        <v>0</v>
      </c>
    </row>
  </sheetData>
  <mergeCells count="5">
    <mergeCell ref="B2:E2"/>
    <mergeCell ref="B29:E29"/>
    <mergeCell ref="B55:E55"/>
    <mergeCell ref="B82:D82"/>
    <mergeCell ref="B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06:50Z</dcterms:created>
  <dc:creator>ARTEMIS- Programas internacionales de I+D</dc:creator>
  <dc:description/>
  <cp:keywords>ARTEMIS presupuesto nacional</cp:keywords>
  <dc:language>en-US</dc:language>
  <cp:lastModifiedBy>instalador</cp:lastModifiedBy>
  <dcterms:modified xsi:type="dcterms:W3CDTF">2011-07-29T11:55:55Z</dcterms:modified>
  <cp:revision>0</cp:revision>
  <dc:subject>ARTEMIS</dc:subject>
  <dc:title>Presupuesto por proy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1.00000000000000</vt:lpwstr>
  </property>
  <property fmtid="{D5CDD505-2E9C-101B-9397-08002B2CF9AE}" pid="5" name="Ordenacion">
    <vt:lpwstr>1.00000000000000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MITYC\MHERNANDEZ</vt:lpwstr>
  </property>
  <property fmtid="{D5CDD505-2E9C-101B-9397-08002B2CF9AE}" pid="10" name="display_urn:schemas-microsoft-com:office:office#Editor">
    <vt:lpwstr>MITYC\MHERNANDEZ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